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Tout 2009" sheetId="1" state="visible" r:id="rId2"/>
  </sheets>
  <definedNames>
    <definedName function="false" hidden="true" localSheetId="0" name="_xlnm._FilterDatabase" vbProcedure="false">'AL Tout 2009'!$A$12:$P$12</definedName>
    <definedName function="false" hidden="false" name="REDEEMED" vbProcedure="false">'AL Tout 2009'!$A$4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2">
  <si>
    <t xml:space="preserve">AL Tout Wars 2009</t>
  </si>
  <si>
    <t xml:space="preserve">To Redeem FAAB, GoTo (F5) "Redeem" and enter info</t>
  </si>
  <si>
    <t xml:space="preserve">Owner</t>
  </si>
  <si>
    <t xml:space="preserve">Berry</t>
  </si>
  <si>
    <t xml:space="preserve">Collette</t>
  </si>
  <si>
    <t xml:space="preserve">Erickson</t>
  </si>
  <si>
    <t xml:space="preserve">Grey</t>
  </si>
  <si>
    <t xml:space="preserve">Michaels</t>
  </si>
  <si>
    <t xml:space="preserve">Moyer</t>
  </si>
  <si>
    <t xml:space="preserve">Peterson</t>
  </si>
  <si>
    <t xml:space="preserve">Shandler</t>
  </si>
  <si>
    <t xml:space="preserve">Sheehan</t>
  </si>
  <si>
    <t xml:space="preserve">Siano</t>
  </si>
  <si>
    <t xml:space="preserve">Walker</t>
  </si>
  <si>
    <t xml:space="preserve">Colton</t>
  </si>
  <si>
    <t xml:space="preserve">Team</t>
  </si>
  <si>
    <t xml:space="preserve">ESPN</t>
  </si>
  <si>
    <t xml:space="preserve">Ownersedge.com</t>
  </si>
  <si>
    <t xml:space="preserve">Rotowire</t>
  </si>
  <si>
    <t xml:space="preserve">CREATiVESPORTS</t>
  </si>
  <si>
    <t xml:space="preserve">Baseball Info Solutions</t>
  </si>
  <si>
    <t xml:space="preserve">STATS</t>
  </si>
  <si>
    <t xml:space="preserve">BBHQ</t>
  </si>
  <si>
    <t xml:space="preserve">Baseball Prospectus</t>
  </si>
  <si>
    <t xml:space="preserve">MLB.com</t>
  </si>
  <si>
    <t xml:space="preserve">Fantasyland</t>
  </si>
  <si>
    <t xml:space="preserve">Rotoworld</t>
  </si>
  <si>
    <t xml:space="preserve">FAAB Spent</t>
  </si>
  <si>
    <t xml:space="preserve">FAAB Redeemed</t>
  </si>
  <si>
    <t xml:space="preserve">FAAB Remaining</t>
  </si>
  <si>
    <t xml:space="preserve">Total Wins</t>
  </si>
  <si>
    <t xml:space="preserve">Total Bids</t>
  </si>
  <si>
    <t xml:space="preserve">Win%</t>
  </si>
  <si>
    <t xml:space="preserve">Average Win$</t>
  </si>
  <si>
    <t xml:space="preserve">Player</t>
  </si>
  <si>
    <t xml:space="preserve">Date</t>
  </si>
  <si>
    <t xml:space="preserve">Winner</t>
  </si>
  <si>
    <t xml:space="preserve">Vickery Bid</t>
  </si>
  <si>
    <t xml:space="preserve">Win Bid</t>
  </si>
  <si>
    <t xml:space="preserve">2nd Bid</t>
  </si>
  <si>
    <t xml:space="preserve">3rd Bid</t>
  </si>
  <si>
    <t xml:space="preserve">4th Bid</t>
  </si>
  <si>
    <t xml:space="preserve">5th Bid</t>
  </si>
  <si>
    <t xml:space="preserve">6th Bid</t>
  </si>
  <si>
    <t xml:space="preserve">7th Bid</t>
  </si>
  <si>
    <t xml:space="preserve">8th bid</t>
  </si>
  <si>
    <t xml:space="preserve">9th Bid</t>
  </si>
  <si>
    <t xml:space="preserve">10th Bid</t>
  </si>
  <si>
    <t xml:space="preserve">11th Bid</t>
  </si>
  <si>
    <t xml:space="preserve">12th Bid</t>
  </si>
  <si>
    <t xml:space="preserve">Phil Coke</t>
  </si>
  <si>
    <t xml:space="preserve">Hideki Okijima</t>
  </si>
  <si>
    <t xml:space="preserve">Josh Anderson</t>
  </si>
  <si>
    <t xml:space="preserve">Grey 36</t>
  </si>
  <si>
    <t xml:space="preserve">Walker 24</t>
  </si>
  <si>
    <t xml:space="preserve">Sheehan 22</t>
  </si>
  <si>
    <t xml:space="preserve">Erickson 17</t>
  </si>
  <si>
    <t xml:space="preserve">Peterson 10</t>
  </si>
  <si>
    <t xml:space="preserve">Scott Richmond</t>
  </si>
  <si>
    <t xml:space="preserve">Shandler 1</t>
  </si>
  <si>
    <t xml:space="preserve">Grey 5</t>
  </si>
  <si>
    <t xml:space="preserve">Mark Kotsay</t>
  </si>
  <si>
    <t xml:space="preserve">Kevin Jepsen</t>
  </si>
  <si>
    <t xml:space="preserve">Eddie Guardado</t>
  </si>
  <si>
    <t xml:space="preserve">Rich Hill</t>
  </si>
  <si>
    <t xml:space="preserve">Shane Loux</t>
  </si>
  <si>
    <t xml:space="preserve">Kris Benson</t>
  </si>
  <si>
    <t xml:space="preserve">Chris Carter</t>
  </si>
  <si>
    <t xml:space="preserve">Carlos Silva</t>
  </si>
  <si>
    <t xml:space="preserve">Alfredo Simon</t>
  </si>
  <si>
    <t xml:space="preserve">Adam Kennedy</t>
  </si>
  <si>
    <t xml:space="preserve">Trevor Crowe</t>
  </si>
  <si>
    <t xml:space="preserve">Erickson 5</t>
  </si>
  <si>
    <t xml:space="preserve">Peterson 2</t>
  </si>
  <si>
    <t xml:space="preserve">Matt Treanor</t>
  </si>
  <si>
    <t xml:space="preserve">Jarrod Washburn</t>
  </si>
  <si>
    <t xml:space="preserve">Robb Quinlan</t>
  </si>
  <si>
    <t xml:space="preserve">Ricky Romero</t>
  </si>
  <si>
    <t xml:space="preserve">Grey 1</t>
  </si>
  <si>
    <t xml:space="preserve">Brian Bruney</t>
  </si>
  <si>
    <t xml:space="preserve">Crowe</t>
  </si>
  <si>
    <t xml:space="preserve">Kennedy</t>
  </si>
  <si>
    <t xml:space="preserve">A Bailey</t>
  </si>
  <si>
    <t xml:space="preserve">Zac Miner</t>
  </si>
  <si>
    <t xml:space="preserve">Michaels </t>
  </si>
  <si>
    <t xml:space="preserve">Erickson 2</t>
  </si>
  <si>
    <t xml:space="preserve">Berry 1</t>
  </si>
  <si>
    <t xml:space="preserve">Shandler 3</t>
  </si>
  <si>
    <t xml:space="preserve">Jason Frasor</t>
  </si>
  <si>
    <t xml:space="preserve">Walker 11</t>
  </si>
  <si>
    <t xml:space="preserve">Michaels 25</t>
  </si>
  <si>
    <t xml:space="preserve">Colton 3</t>
  </si>
  <si>
    <t xml:space="preserve">Mike Wuertz</t>
  </si>
  <si>
    <t xml:space="preserve">Brayan Pena</t>
  </si>
  <si>
    <t xml:space="preserve">Zack Jackson</t>
  </si>
  <si>
    <t xml:space="preserve">Rob Johnson</t>
  </si>
  <si>
    <t xml:space="preserve">Jakabauskas</t>
  </si>
  <si>
    <t xml:space="preserve">Grey </t>
  </si>
  <si>
    <t xml:space="preserve">Baez</t>
  </si>
  <si>
    <t xml:space="preserve">Erickson </t>
  </si>
  <si>
    <t xml:space="preserve">Nick Green</t>
  </si>
  <si>
    <t xml:space="preserve">Berry 3</t>
  </si>
  <si>
    <t xml:space="preserve">Ramiro Pena</t>
  </si>
  <si>
    <t xml:space="preserve">Bradley Bergeson</t>
  </si>
  <si>
    <t xml:space="preserve">Peterson 5</t>
  </si>
  <si>
    <t xml:space="preserve">Jerry Owens</t>
  </si>
  <si>
    <t xml:space="preserve">Mitch Maier</t>
  </si>
  <si>
    <t xml:space="preserve">Collette 1</t>
  </si>
  <si>
    <t xml:space="preserve">Jose Morales</t>
  </si>
  <si>
    <t xml:space="preserve">Brian Tallett</t>
  </si>
  <si>
    <t xml:space="preserve">Scott Linebrink</t>
  </si>
  <si>
    <t xml:space="preserve">Kobayshi</t>
  </si>
  <si>
    <t xml:space="preserve">Russ Springer</t>
  </si>
  <si>
    <t xml:space="preserve">Shawn Kelly</t>
  </si>
  <si>
    <t xml:space="preserve">Robinson Tejada</t>
  </si>
  <si>
    <t xml:space="preserve">Scott Posednick</t>
  </si>
  <si>
    <t xml:space="preserve">Corky Miller</t>
  </si>
  <si>
    <t xml:space="preserve">Brian Bannister</t>
  </si>
  <si>
    <t xml:space="preserve">Berry 5</t>
  </si>
  <si>
    <t xml:space="preserve">Siano 5</t>
  </si>
  <si>
    <t xml:space="preserve">Walker 3</t>
  </si>
  <si>
    <t xml:space="preserve">Luis Montanez</t>
  </si>
  <si>
    <t xml:space="preserve">Colton 2</t>
  </si>
  <si>
    <t xml:space="preserve">Marc Melancon</t>
  </si>
  <si>
    <t xml:space="preserve">Adam Eaton</t>
  </si>
  <si>
    <t xml:space="preserve">Jeff Bailey</t>
  </si>
  <si>
    <t xml:space="preserve">Anthony Ortega</t>
  </si>
  <si>
    <t xml:space="preserve">Justin Speir</t>
  </si>
  <si>
    <t xml:space="preserve">Walker 1</t>
  </si>
  <si>
    <t xml:space="preserve">Robby Andino</t>
  </si>
  <si>
    <t xml:space="preserve">Ryan Rayburn</t>
  </si>
  <si>
    <t xml:space="preserve">Jayson Nix</t>
  </si>
  <si>
    <t xml:space="preserve">Van Every</t>
  </si>
  <si>
    <t xml:space="preserve">Jose Molina</t>
  </si>
  <si>
    <t xml:space="preserve">Jack Hanahan</t>
  </si>
  <si>
    <t xml:space="preserve">Angel Berroa</t>
  </si>
  <si>
    <t xml:space="preserve">Jim Johnson</t>
  </si>
  <si>
    <t xml:space="preserve">Micheals</t>
  </si>
  <si>
    <t xml:space="preserve">Mark Lowe</t>
  </si>
  <si>
    <t xml:space="preserve">Berry </t>
  </si>
  <si>
    <t xml:space="preserve">Berry 6</t>
  </si>
  <si>
    <t xml:space="preserve">Colton 31</t>
  </si>
  <si>
    <t xml:space="preserve">Sheehan 7</t>
  </si>
  <si>
    <t xml:space="preserve">Shandler 5</t>
  </si>
  <si>
    <t xml:space="preserve">6 Erickson</t>
  </si>
  <si>
    <t xml:space="preserve">Gregor Petit</t>
  </si>
  <si>
    <t xml:space="preserve">Reinhold</t>
  </si>
  <si>
    <t xml:space="preserve">Jose Mijares</t>
  </si>
  <si>
    <t xml:space="preserve">Sheehan 2</t>
  </si>
  <si>
    <t xml:space="preserve">Brandon League</t>
  </si>
  <si>
    <t xml:space="preserve">Eric Patterson</t>
  </si>
  <si>
    <t xml:space="preserve">Walker </t>
  </si>
  <si>
    <t xml:space="preserve">Sheehan 13</t>
  </si>
  <si>
    <t xml:space="preserve">Grey 6</t>
  </si>
  <si>
    <t xml:space="preserve">Colton 5</t>
  </si>
  <si>
    <t xml:space="preserve">Luis Valbuena</t>
  </si>
  <si>
    <t xml:space="preserve">Robert Ray</t>
  </si>
  <si>
    <t xml:space="preserve">Matt Palmer</t>
  </si>
  <si>
    <t xml:space="preserve">Jason Vargas</t>
  </si>
  <si>
    <t xml:space="preserve">Michel Hernandez</t>
  </si>
  <si>
    <t xml:space="preserve">Bobby Seay</t>
  </si>
  <si>
    <t xml:space="preserve">Joey Gathright</t>
  </si>
  <si>
    <t xml:space="preserve">Collette1</t>
  </si>
  <si>
    <t xml:space="preserve">Collette 4</t>
  </si>
  <si>
    <t xml:space="preserve">Colton 8</t>
  </si>
  <si>
    <t xml:space="preserve">Peterson 1</t>
  </si>
  <si>
    <t xml:space="preserve">Grey 4</t>
  </si>
  <si>
    <t xml:space="preserve">Walker 17</t>
  </si>
  <si>
    <t xml:space="preserve">Siano 12</t>
  </si>
  <si>
    <t xml:space="preserve">Scott Feldman</t>
  </si>
  <si>
    <t xml:space="preserve">Grey 2</t>
  </si>
  <si>
    <t xml:space="preserve">R Betancourt</t>
  </si>
  <si>
    <t xml:space="preserve">Clete Thomas</t>
  </si>
  <si>
    <t xml:space="preserve">Sheehan 3</t>
  </si>
  <si>
    <t xml:space="preserve">Colton 11</t>
  </si>
  <si>
    <t xml:space="preserve">Ron Mahay</t>
  </si>
  <si>
    <t xml:space="preserve">Matt Tolbert</t>
  </si>
  <si>
    <t xml:space="preserve">Kevin Cameron</t>
  </si>
  <si>
    <t xml:space="preserve">Daniel Bard</t>
  </si>
  <si>
    <t xml:space="preserve">Colton 1</t>
  </si>
  <si>
    <t xml:space="preserve">Siano 2</t>
  </si>
  <si>
    <t xml:space="preserve">Clayton Richard</t>
  </si>
  <si>
    <t xml:space="preserve">Chris Tillman</t>
  </si>
  <si>
    <t xml:space="preserve">Matt Guerrier</t>
  </si>
  <si>
    <t xml:space="preserve">Bob McCrory</t>
  </si>
  <si>
    <t xml:space="preserve">Reggie Willits</t>
  </si>
  <si>
    <t xml:space="preserve">Chad Moeller</t>
  </si>
  <si>
    <t xml:space="preserve">Francisco Cervelli</t>
  </si>
  <si>
    <t xml:space="preserve">Jamey Wright</t>
  </si>
  <si>
    <t xml:space="preserve">Redeemed</t>
  </si>
  <si>
    <t xml:space="preserve">Joey Devine</t>
  </si>
  <si>
    <t xml:space="preserve">Cody Rans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\$#,##0"/>
    <numFmt numFmtId="168" formatCode="mm/dd/yy;@"/>
    <numFmt numFmtId="169" formatCode="[$-409]m/d/yyyy"/>
    <numFmt numFmtId="170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D4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 Black"/>
      <family val="0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61" activeCellId="0" sqref="F6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99"/>
    <col collapsed="false" customWidth="true" hidden="false" outlineLevel="0" max="3" min="3" style="1" width="13.33"/>
    <col collapsed="false" customWidth="true" hidden="false" outlineLevel="0" max="4" min="4" style="1" width="12.15"/>
    <col collapsed="false" customWidth="true" hidden="false" outlineLevel="0" max="5" min="5" style="1" width="11.32"/>
    <col collapsed="false" customWidth="true" hidden="false" outlineLevel="0" max="6" min="6" style="1" width="12.82"/>
    <col collapsed="false" customWidth="true" hidden="false" outlineLevel="0" max="7" min="7" style="1" width="10.99"/>
    <col collapsed="false" customWidth="true" hidden="false" outlineLevel="0" max="13" min="8" style="1" width="10.82"/>
    <col collapsed="false" customWidth="true" hidden="false" outlineLevel="0" max="14" min="14" style="1" width="11.66"/>
    <col collapsed="false" customWidth="true" hidden="false" outlineLevel="0" max="15" min="15" style="1" width="77.66"/>
    <col collapsed="false" customWidth="true" hidden="false" outlineLevel="0" max="16" min="16" style="1" width="11.66"/>
    <col collapsed="false" customWidth="false" hidden="false" outlineLevel="0" max="257" min="17" style="2" width="9.15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3" customFormat="true" ht="13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11"/>
      <c r="O3" s="11"/>
      <c r="P3" s="12"/>
    </row>
    <row r="4" s="13" customFormat="true" ht="21" hidden="false" customHeight="false" outlineLevel="0" collapsed="false">
      <c r="A4" s="14" t="s">
        <v>15</v>
      </c>
      <c r="B4" s="8" t="s">
        <v>16</v>
      </c>
      <c r="C4" s="8" t="s">
        <v>17</v>
      </c>
      <c r="D4" s="8" t="s">
        <v>18</v>
      </c>
      <c r="E4" s="8" t="s">
        <v>16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9" t="s">
        <v>25</v>
      </c>
      <c r="M4" s="10" t="s">
        <v>26</v>
      </c>
      <c r="N4" s="11"/>
      <c r="O4" s="15"/>
      <c r="P4" s="16"/>
    </row>
    <row r="5" s="5" customFormat="true" ht="13" hidden="false" customHeight="false" outlineLevel="0" collapsed="false">
      <c r="A5" s="17" t="s">
        <v>27</v>
      </c>
      <c r="B5" s="18" t="n">
        <f aca="false">SUMIF($C$13:$C$1491,B3&amp;"*",$D$13:$D$1491)</f>
        <v>66</v>
      </c>
      <c r="C5" s="18" t="n">
        <f aca="false">SUMIF($C$13:$C$1491,C3&amp;"*",$D$13:$D$1491)</f>
        <v>10</v>
      </c>
      <c r="D5" s="18" t="n">
        <f aca="false">SUMIF($C$13:$C$1491,D3&amp;"*",$D$13:$D$1491)</f>
        <v>37</v>
      </c>
      <c r="E5" s="18" t="n">
        <f aca="false">SUMIF($C$13:$C$1491,E3&amp;"*",$D$13:$D$1491)</f>
        <v>9</v>
      </c>
      <c r="F5" s="18" t="n">
        <f aca="false">SUMIF($C$13:$C$1491,F3&amp;"*",$D$13:$D$1491)</f>
        <v>5</v>
      </c>
      <c r="G5" s="18" t="n">
        <f aca="false">SUMIF($C$13:$C$1491,G3&amp;"*",$D$13:$D$1491)</f>
        <v>0</v>
      </c>
      <c r="H5" s="18" t="n">
        <f aca="false">SUMIF($C$13:$C$1491,H3&amp;"*",$D$13:$D$1491)</f>
        <v>18</v>
      </c>
      <c r="I5" s="18" t="n">
        <f aca="false">SUMIF($C$13:$C$1491,I3&amp;"*",$D$13:$D$1491)</f>
        <v>10</v>
      </c>
      <c r="J5" s="18" t="n">
        <f aca="false">SUMIF($C$13:$C$1491,J3&amp;"*",$D$13:$D$1491)</f>
        <v>32</v>
      </c>
      <c r="K5" s="18" t="n">
        <f aca="false">SUMIF($C$13:$C$1491,K3&amp;"*",$D$13:$D$1491)</f>
        <v>45</v>
      </c>
      <c r="L5" s="18" t="n">
        <f aca="false">SUMIF($C$13:$C$1491,L3&amp;"*",$D$13:$D$1491)</f>
        <v>22</v>
      </c>
      <c r="M5" s="18" t="n">
        <f aca="false">SUMIF($C$13:$C$1491,M3&amp;"*",$D$13:$D$1491)</f>
        <v>6</v>
      </c>
      <c r="N5" s="19"/>
      <c r="O5" s="20"/>
      <c r="P5" s="21"/>
    </row>
    <row r="6" customFormat="false" ht="13" hidden="false" customHeight="false" outlineLevel="0" collapsed="false">
      <c r="A6" s="22" t="s">
        <v>28</v>
      </c>
      <c r="B6" s="23" t="n">
        <f aca="false">SUMIF($B$4998:$B$10000,B3&amp;"*",$D$4998:$D$9999)</f>
        <v>0</v>
      </c>
      <c r="C6" s="23" t="n">
        <f aca="false">SUMIF($B$4998:$B$10000,C3&amp;"*",$D$4998:$D$9999)</f>
        <v>0</v>
      </c>
      <c r="D6" s="23" t="n">
        <f aca="false">SUMIF($B$4998:$B$10000,D3&amp;"*",$D$4998:$D$9999)</f>
        <v>2</v>
      </c>
      <c r="E6" s="23" t="n">
        <f aca="false">SUMIF($B$4998:$B$10000,E3&amp;"*",$D$4998:$D$9999)</f>
        <v>16</v>
      </c>
      <c r="F6" s="23" t="n">
        <f aca="false">SUMIF($B$4998:$B$10000,F3&amp;"*",$D$4998:$D$9999)</f>
        <v>0</v>
      </c>
      <c r="G6" s="23" t="n">
        <f aca="false">SUMIF($B$4998:$B$10000,G3&amp;"*",$D$4998:$D$9999)</f>
        <v>0</v>
      </c>
      <c r="H6" s="23" t="n">
        <f aca="false">SUMIF($B$4998:$B$10000,H3&amp;"*",$D$4998:$D$9999)</f>
        <v>0</v>
      </c>
      <c r="I6" s="23" t="n">
        <f aca="false">SUMIF($B$4998:$B$10000,I3&amp;"*",$D$4998:$D$9999)</f>
        <v>1</v>
      </c>
      <c r="J6" s="23" t="n">
        <f aca="false">SUMIF($B$4998:$B$10000,J3&amp;"*",$D$4998:$D$9999)</f>
        <v>0</v>
      </c>
      <c r="K6" s="23" t="n">
        <f aca="false">SUMIF($B$4998:$B$10000,K3&amp;"*",$D$4998:$D$9999)</f>
        <v>0</v>
      </c>
      <c r="L6" s="23" t="n">
        <f aca="false">SUMIF($B$4998:$B$10000,L3&amp;"*",$D$4998:$D$9999)</f>
        <v>0</v>
      </c>
      <c r="M6" s="23" t="n">
        <f aca="false">SUMIF($B$4998:$B$10000,M3&amp;"*",$D$4998:$D$9999)</f>
        <v>0</v>
      </c>
      <c r="N6" s="19"/>
      <c r="O6" s="20"/>
      <c r="P6" s="21"/>
    </row>
    <row r="7" customFormat="false" ht="13" hidden="false" customHeight="false" outlineLevel="0" collapsed="false">
      <c r="A7" s="24" t="s">
        <v>29</v>
      </c>
      <c r="B7" s="24" t="n">
        <f aca="false">100-B5+B6</f>
        <v>34</v>
      </c>
      <c r="C7" s="24" t="n">
        <f aca="false">100-C5+C6</f>
        <v>90</v>
      </c>
      <c r="D7" s="24" t="n">
        <f aca="false">100-D5+D6</f>
        <v>65</v>
      </c>
      <c r="E7" s="24" t="n">
        <f aca="false">100-E5+E6</f>
        <v>107</v>
      </c>
      <c r="F7" s="24" t="n">
        <f aca="false">100-F5+F6</f>
        <v>95</v>
      </c>
      <c r="G7" s="24" t="n">
        <f aca="false">100-G5+G6</f>
        <v>100</v>
      </c>
      <c r="H7" s="24" t="n">
        <f aca="false">100-H5+H6</f>
        <v>82</v>
      </c>
      <c r="I7" s="24" t="n">
        <f aca="false">100-I5+I6</f>
        <v>91</v>
      </c>
      <c r="J7" s="24" t="n">
        <f aca="false">100-J5+J6</f>
        <v>68</v>
      </c>
      <c r="K7" s="24" t="n">
        <f aca="false">100-K5+K6</f>
        <v>55</v>
      </c>
      <c r="L7" s="24" t="n">
        <f aca="false">100-L5+L6</f>
        <v>78</v>
      </c>
      <c r="M7" s="24" t="n">
        <f aca="false">100-M5+M6</f>
        <v>94</v>
      </c>
      <c r="N7" s="19"/>
      <c r="O7" s="20"/>
      <c r="P7" s="21"/>
    </row>
    <row r="8" customFormat="false" ht="13" hidden="false" customHeight="false" outlineLevel="0" collapsed="false">
      <c r="A8" s="22" t="s">
        <v>30</v>
      </c>
      <c r="B8" s="25" t="n">
        <f aca="false">COUNTIF($C$13:$C$996,B3&amp;"*")</f>
        <v>14</v>
      </c>
      <c r="C8" s="25" t="n">
        <f aca="false">COUNTIF($C$13:$C$996,C3&amp;"*")</f>
        <v>4</v>
      </c>
      <c r="D8" s="25" t="n">
        <f aca="false">COUNTIF($C$13:$C$996,D3&amp;"*")</f>
        <v>11</v>
      </c>
      <c r="E8" s="25" t="n">
        <f aca="false">COUNTIF($C$13:$C$996,E3&amp;"*")</f>
        <v>3</v>
      </c>
      <c r="F8" s="25" t="n">
        <f aca="false">COUNTIF($C$13:$C$996,F3&amp;"*")</f>
        <v>2</v>
      </c>
      <c r="G8" s="25" t="n">
        <f aca="false">COUNTIF($C$13:$C$996,G3&amp;"*")</f>
        <v>5</v>
      </c>
      <c r="H8" s="25" t="n">
        <f aca="false">COUNTIF($C$13:$C$996,H3&amp;"*")</f>
        <v>11</v>
      </c>
      <c r="I8" s="25" t="n">
        <f aca="false">COUNTIF($C$13:$C$996,I3&amp;"*")</f>
        <v>8</v>
      </c>
      <c r="J8" s="25" t="n">
        <f aca="false">COUNTIF($C$13:$C$996,J3&amp;"*")</f>
        <v>9</v>
      </c>
      <c r="K8" s="25" t="n">
        <f aca="false">COUNTIF($C$13:$C$996,K3&amp;"*")</f>
        <v>13</v>
      </c>
      <c r="L8" s="25" t="n">
        <f aca="false">COUNTIF($C$13:$C$996,L3&amp;"*")</f>
        <v>5</v>
      </c>
      <c r="M8" s="25" t="n">
        <f aca="false">COUNTIF($C$13:$C$996,M3&amp;"*")</f>
        <v>8</v>
      </c>
      <c r="N8" s="19"/>
      <c r="O8" s="20"/>
      <c r="P8" s="21"/>
    </row>
    <row r="9" customFormat="false" ht="13" hidden="false" customHeight="false" outlineLevel="0" collapsed="false">
      <c r="A9" s="22" t="s">
        <v>31</v>
      </c>
      <c r="B9" s="26" t="n">
        <f aca="false">COUNTIF($C$13:$P$995,B3&amp;"*")</f>
        <v>22</v>
      </c>
      <c r="C9" s="26" t="n">
        <f aca="false">COUNTIF($C$13:$P$995,C3&amp;"*")</f>
        <v>7</v>
      </c>
      <c r="D9" s="26" t="n">
        <f aca="false">COUNTIF($C$13:$P$995,D3&amp;"*")</f>
        <v>15</v>
      </c>
      <c r="E9" s="26" t="n">
        <f aca="false">COUNTIF($C$13:$P$995,E3&amp;"*")</f>
        <v>11</v>
      </c>
      <c r="F9" s="26" t="n">
        <f aca="false">COUNTIF($C$13:$P$995,F3&amp;"*")</f>
        <v>3</v>
      </c>
      <c r="G9" s="26" t="n">
        <f aca="false">COUNTIF($C$13:$P$995,G3&amp;"*")</f>
        <v>5</v>
      </c>
      <c r="H9" s="26" t="n">
        <f aca="false">COUNTIF($C$13:$P$995,H3&amp;"*")</f>
        <v>21</v>
      </c>
      <c r="I9" s="26" t="n">
        <f aca="false">COUNTIF($C$13:$P$995,I3&amp;"*")</f>
        <v>12</v>
      </c>
      <c r="J9" s="26" t="n">
        <f aca="false">COUNTIF($C$13:$P$995,J3&amp;"*")</f>
        <v>14</v>
      </c>
      <c r="K9" s="26" t="n">
        <f aca="false">COUNTIF($C$13:$P$995,K3&amp;"*")</f>
        <v>16</v>
      </c>
      <c r="L9" s="26" t="n">
        <f aca="false">COUNTIF($C$13:$P$995,L3&amp;"*")</f>
        <v>10</v>
      </c>
      <c r="M9" s="26" t="n">
        <f aca="false">COUNTIF($C$13:$P$995,M3&amp;"*")</f>
        <v>19</v>
      </c>
      <c r="N9" s="19"/>
      <c r="O9" s="20"/>
      <c r="P9" s="21"/>
    </row>
    <row r="10" customFormat="false" ht="13" hidden="false" customHeight="false" outlineLevel="0" collapsed="false">
      <c r="A10" s="22" t="s">
        <v>32</v>
      </c>
      <c r="B10" s="27" t="n">
        <f aca="false">B8/B9</f>
        <v>0.636363636363636</v>
      </c>
      <c r="C10" s="27" t="n">
        <f aca="false">C8/C9</f>
        <v>0.571428571428571</v>
      </c>
      <c r="D10" s="27" t="n">
        <f aca="false">D8/D9</f>
        <v>0.733333333333333</v>
      </c>
      <c r="E10" s="27" t="n">
        <f aca="false">E8/E9</f>
        <v>0.272727272727273</v>
      </c>
      <c r="F10" s="27" t="n">
        <f aca="false">F8/F9</f>
        <v>0.666666666666667</v>
      </c>
      <c r="G10" s="27" t="n">
        <f aca="false">G8/G9</f>
        <v>1</v>
      </c>
      <c r="H10" s="27" t="n">
        <f aca="false">H8/H9</f>
        <v>0.523809523809524</v>
      </c>
      <c r="I10" s="27" t="n">
        <f aca="false">I8/I9</f>
        <v>0.666666666666667</v>
      </c>
      <c r="J10" s="27" t="n">
        <f aca="false">J8/J9</f>
        <v>0.642857142857143</v>
      </c>
      <c r="K10" s="27" t="n">
        <f aca="false">K8/K9</f>
        <v>0.8125</v>
      </c>
      <c r="L10" s="27" t="n">
        <f aca="false">L8/L9</f>
        <v>0.5</v>
      </c>
      <c r="M10" s="27" t="n">
        <f aca="false">M8/M9</f>
        <v>0.421052631578947</v>
      </c>
      <c r="N10" s="19"/>
      <c r="O10" s="20"/>
      <c r="P10" s="21"/>
    </row>
    <row r="11" customFormat="false" ht="13" hidden="false" customHeight="false" outlineLevel="0" collapsed="false">
      <c r="A11" s="22" t="s">
        <v>33</v>
      </c>
      <c r="B11" s="28" t="n">
        <f aca="false">SUMIF($C$13:$C$994,B3,$D$13:$D$994)/B8</f>
        <v>4.71428571428571</v>
      </c>
      <c r="C11" s="28" t="n">
        <f aca="false">SUMIF($C$13:$C$994,C3,$D$13:$D$994)/C8</f>
        <v>2.5</v>
      </c>
      <c r="D11" s="28" t="n">
        <f aca="false">SUMIF($C$13:$C$994,D3,$D$13:$D$994)/D8</f>
        <v>3.36363636363636</v>
      </c>
      <c r="E11" s="28" t="n">
        <f aca="false">SUMIF($C$13:$C$994,D3,$D$13:$D$994)/D8</f>
        <v>3.36363636363636</v>
      </c>
      <c r="F11" s="28" t="n">
        <f aca="false">SUMIF($C$13:$C$994,F3,$D$13:$D$994)/F8</f>
        <v>0.5</v>
      </c>
      <c r="G11" s="28" t="n">
        <f aca="false">SUMIF($C$13:$C$994,G3,$D$13:$D$994)/G8</f>
        <v>0</v>
      </c>
      <c r="H11" s="28" t="n">
        <f aca="false">SUMIF($C$13:$C$994,H3,$D$13:$D$994)/H8</f>
        <v>1.63636363636364</v>
      </c>
      <c r="I11" s="28" t="n">
        <f aca="false">SUMIF($C$13:$C$994,I3,$D$13:$D$994)/I8</f>
        <v>1.25</v>
      </c>
      <c r="J11" s="28" t="n">
        <f aca="false">SUMIF($C$13:$C$994,J3,$D$13:$D$994)/J8</f>
        <v>3.55555555555556</v>
      </c>
      <c r="K11" s="28" t="n">
        <f aca="false">SUMIF($C$13:$C$994,K3,$D$13:$D$994)/K8</f>
        <v>3.46153846153846</v>
      </c>
      <c r="L11" s="28" t="n">
        <f aca="false">SUMIF($C$13:$C$994,L3,$D$13:$D$994)/L8</f>
        <v>1.6</v>
      </c>
      <c r="M11" s="28" t="n">
        <f aca="false">SUMIF($C$13:$C$994,M3,$D$13:$D$994)/M8</f>
        <v>0.75</v>
      </c>
      <c r="N11" s="19"/>
      <c r="O11" s="29"/>
      <c r="P11" s="30"/>
    </row>
    <row r="12" s="13" customFormat="true" ht="13" hidden="false" customHeight="false" outlineLevel="0" collapsed="false">
      <c r="A12" s="31" t="s">
        <v>34</v>
      </c>
      <c r="B12" s="32" t="s">
        <v>35</v>
      </c>
      <c r="C12" s="32" t="s">
        <v>36</v>
      </c>
      <c r="D12" s="32" t="s">
        <v>37</v>
      </c>
      <c r="E12" s="32" t="s">
        <v>38</v>
      </c>
      <c r="F12" s="32" t="s">
        <v>39</v>
      </c>
      <c r="G12" s="32" t="s">
        <v>40</v>
      </c>
      <c r="H12" s="32" t="s">
        <v>41</v>
      </c>
      <c r="I12" s="32" t="s">
        <v>42</v>
      </c>
      <c r="J12" s="32" t="s">
        <v>43</v>
      </c>
      <c r="K12" s="32" t="s">
        <v>44</v>
      </c>
      <c r="L12" s="32" t="s">
        <v>45</v>
      </c>
      <c r="M12" s="32" t="s">
        <v>46</v>
      </c>
      <c r="N12" s="32" t="s">
        <v>47</v>
      </c>
      <c r="O12" s="32" t="s">
        <v>48</v>
      </c>
      <c r="P12" s="32" t="s">
        <v>49</v>
      </c>
    </row>
    <row r="13" s="36" customFormat="true" ht="12" hidden="false" customHeight="false" outlineLevel="0" collapsed="false">
      <c r="A13" s="33" t="s">
        <v>50</v>
      </c>
      <c r="B13" s="34" t="n">
        <v>39908</v>
      </c>
      <c r="C13" s="21" t="s">
        <v>8</v>
      </c>
      <c r="D13" s="35" t="n">
        <v>0</v>
      </c>
      <c r="E13" s="21" t="n">
        <v>0</v>
      </c>
      <c r="F13" s="21"/>
      <c r="H13" s="21"/>
      <c r="I13" s="21"/>
      <c r="J13" s="21"/>
      <c r="K13" s="21"/>
      <c r="L13" s="21"/>
      <c r="M13" s="21"/>
      <c r="N13" s="21"/>
      <c r="O13" s="37" t="e">
        <f aca="false">A13&amp;": "&amp;C13&amp;" "&amp;D13&amp;" ("&amp;#REF!&amp;", "&amp;F13&amp;", "&amp;H13&amp;", "&amp;I13&amp;", "&amp;J13&amp;", "&amp;K13&amp;", "&amp;L13&amp;", "&amp;M13&amp;", "&amp;N13&amp;", "&amp;")"</f>
        <v>#REF!</v>
      </c>
      <c r="P13" s="21"/>
    </row>
    <row r="14" s="36" customFormat="true" ht="12" hidden="false" customHeight="false" outlineLevel="0" collapsed="false">
      <c r="A14" s="33" t="s">
        <v>51</v>
      </c>
      <c r="B14" s="34" t="n">
        <v>39908</v>
      </c>
      <c r="C14" s="21" t="s">
        <v>8</v>
      </c>
      <c r="D14" s="35" t="n">
        <v>0</v>
      </c>
      <c r="E14" s="21" t="n">
        <v>0</v>
      </c>
      <c r="F14" s="38"/>
      <c r="G14" s="21"/>
      <c r="H14" s="21"/>
      <c r="I14" s="21"/>
      <c r="J14" s="21"/>
      <c r="K14" s="21"/>
      <c r="L14" s="21"/>
      <c r="M14" s="21"/>
      <c r="N14" s="21"/>
      <c r="O14" s="37" t="str">
        <f aca="false">A14&amp;": "&amp;C14&amp;" "&amp;D14&amp;" ("&amp;F14&amp;", "&amp;G14&amp;", "&amp;H14&amp;", "&amp;I14&amp;", "&amp;J14&amp;", "&amp;K14&amp;", "&amp;L14&amp;", "&amp;M14&amp;", "&amp;N14&amp;", "&amp;")"</f>
        <v>Hideki Okijima: Moyer 0 (, , , , , , , , , )</v>
      </c>
      <c r="P14" s="21"/>
    </row>
    <row r="15" s="36" customFormat="true" ht="12" hidden="false" customHeight="false" outlineLevel="0" collapsed="false">
      <c r="A15" s="33" t="s">
        <v>52</v>
      </c>
      <c r="B15" s="34" t="n">
        <v>39908</v>
      </c>
      <c r="C15" s="21" t="s">
        <v>3</v>
      </c>
      <c r="D15" s="35" t="n">
        <v>37</v>
      </c>
      <c r="E15" s="21" t="n">
        <v>81</v>
      </c>
      <c r="F15" s="38" t="s">
        <v>53</v>
      </c>
      <c r="G15" s="21" t="s">
        <v>54</v>
      </c>
      <c r="H15" s="21" t="s">
        <v>55</v>
      </c>
      <c r="I15" s="21" t="s">
        <v>56</v>
      </c>
      <c r="J15" s="21" t="s">
        <v>57</v>
      </c>
      <c r="K15" s="21"/>
      <c r="L15" s="21"/>
      <c r="M15" s="21"/>
      <c r="N15" s="21"/>
      <c r="O15" s="37" t="str">
        <f aca="false">A15&amp;": "&amp;C15&amp;" "&amp;D15&amp;" ("&amp;F15&amp;", "&amp;G15&amp;", "&amp;H15&amp;", "&amp;I15&amp;", "&amp;J15&amp;", "&amp;K15&amp;", "&amp;L15&amp;", "&amp;M15&amp;", "&amp;N15&amp;", "&amp;")"</f>
        <v>Josh Anderson: Berry 37 (Grey 36, Walker 24, Sheehan 22, Erickson 17, Peterson 10, , , , , )</v>
      </c>
      <c r="P15" s="21"/>
    </row>
    <row r="16" s="36" customFormat="true" ht="12" hidden="false" customHeight="false" outlineLevel="0" collapsed="false">
      <c r="A16" s="33" t="s">
        <v>58</v>
      </c>
      <c r="B16" s="34" t="n">
        <v>39908</v>
      </c>
      <c r="C16" s="21" t="s">
        <v>5</v>
      </c>
      <c r="D16" s="35" t="n">
        <v>5</v>
      </c>
      <c r="E16" s="21" t="n">
        <v>6</v>
      </c>
      <c r="F16" s="38" t="s">
        <v>59</v>
      </c>
      <c r="G16" s="21" t="s">
        <v>60</v>
      </c>
      <c r="H16" s="21"/>
      <c r="I16" s="21"/>
      <c r="J16" s="21"/>
      <c r="K16" s="21"/>
      <c r="L16" s="21"/>
      <c r="M16" s="21"/>
      <c r="N16" s="21"/>
      <c r="O16" s="37" t="str">
        <f aca="false">A16&amp;": "&amp;C16&amp;" "&amp;D16&amp;" ("&amp;F16&amp;", "&amp;G16&amp;", "&amp;H16&amp;", "&amp;I16&amp;", "&amp;J16&amp;", "&amp;K16&amp;", "&amp;L16&amp;", "&amp;M16&amp;", "&amp;N16&amp;", "&amp;")"</f>
        <v>Scott Richmond: Erickson 5 (Shandler 1, Grey 5, , , , , , , , )</v>
      </c>
      <c r="P16" s="21"/>
    </row>
    <row r="17" s="36" customFormat="true" ht="12" hidden="false" customHeight="false" outlineLevel="0" collapsed="false">
      <c r="A17" s="33" t="s">
        <v>61</v>
      </c>
      <c r="B17" s="34" t="n">
        <v>39908</v>
      </c>
      <c r="C17" s="21" t="s">
        <v>3</v>
      </c>
      <c r="D17" s="35" t="n">
        <v>0</v>
      </c>
      <c r="E17" s="21" t="n">
        <v>0</v>
      </c>
      <c r="F17" s="38"/>
      <c r="G17" s="21"/>
      <c r="H17" s="21"/>
      <c r="I17" s="21"/>
      <c r="J17" s="21"/>
      <c r="K17" s="21"/>
      <c r="L17" s="21"/>
      <c r="M17" s="21"/>
      <c r="N17" s="21"/>
      <c r="O17" s="37" t="str">
        <f aca="false">A17&amp;": "&amp;C17&amp;" "&amp;D17&amp;" ("&amp;F17&amp;", "&amp;G17&amp;", "&amp;H17&amp;", "&amp;I17&amp;", "&amp;J17&amp;", "&amp;K17&amp;", "&amp;L17&amp;", "&amp;M17&amp;", "&amp;N17&amp;", "&amp;")"</f>
        <v>Mark Kotsay: Berry 0 (, , , , , , , , , )</v>
      </c>
      <c r="P17" s="21"/>
    </row>
    <row r="18" s="36" customFormat="true" ht="12" hidden="false" customHeight="false" outlineLevel="0" collapsed="false">
      <c r="A18" s="33" t="s">
        <v>62</v>
      </c>
      <c r="B18" s="34" t="n">
        <v>39908</v>
      </c>
      <c r="C18" s="21" t="s">
        <v>3</v>
      </c>
      <c r="D18" s="35" t="n">
        <v>0</v>
      </c>
      <c r="E18" s="21" t="n">
        <v>0</v>
      </c>
      <c r="F18" s="38"/>
      <c r="G18" s="21"/>
      <c r="H18" s="21"/>
      <c r="I18" s="21"/>
      <c r="J18" s="21"/>
      <c r="K18" s="21"/>
      <c r="L18" s="21"/>
      <c r="M18" s="21"/>
      <c r="N18" s="21"/>
      <c r="O18" s="37" t="str">
        <f aca="false">A18&amp;": "&amp;C18&amp;" "&amp;D18&amp;" ("&amp;F18&amp;", "&amp;G18&amp;", "&amp;H18&amp;", "&amp;I18&amp;", "&amp;J18&amp;", "&amp;K18&amp;", "&amp;L18&amp;", "&amp;M18&amp;", "&amp;N18&amp;", "&amp;")"</f>
        <v>Kevin Jepsen: Berry 0 (, , , , , , , , , )</v>
      </c>
      <c r="P18" s="21"/>
    </row>
    <row r="19" s="36" customFormat="true" ht="12" hidden="false" customHeight="false" outlineLevel="0" collapsed="false">
      <c r="A19" s="33" t="s">
        <v>63</v>
      </c>
      <c r="B19" s="34" t="n">
        <v>39908</v>
      </c>
      <c r="C19" s="21" t="s">
        <v>3</v>
      </c>
      <c r="D19" s="35" t="n">
        <v>0</v>
      </c>
      <c r="E19" s="21" t="n">
        <v>0</v>
      </c>
      <c r="F19" s="38"/>
      <c r="G19" s="21"/>
      <c r="H19" s="21"/>
      <c r="I19" s="21"/>
      <c r="J19" s="21"/>
      <c r="K19" s="21"/>
      <c r="L19" s="21"/>
      <c r="M19" s="21"/>
      <c r="N19" s="21"/>
      <c r="O19" s="37" t="str">
        <f aca="false">A19&amp;": "&amp;C19&amp;" "&amp;D19&amp;" ("&amp;F19&amp;", "&amp;G19&amp;", "&amp;H19&amp;", "&amp;I19&amp;", "&amp;J19&amp;", "&amp;K19&amp;", "&amp;L19&amp;", "&amp;M19&amp;", "&amp;N19&amp;", "&amp;")"</f>
        <v>Eddie Guardado: Berry 0 (, , , , , , , , , )</v>
      </c>
      <c r="P19" s="21"/>
    </row>
    <row r="20" s="36" customFormat="true" ht="12" hidden="false" customHeight="false" outlineLevel="0" collapsed="false">
      <c r="A20" s="33" t="s">
        <v>64</v>
      </c>
      <c r="B20" s="34" t="n">
        <v>39908</v>
      </c>
      <c r="C20" s="21" t="s">
        <v>3</v>
      </c>
      <c r="D20" s="35" t="n">
        <v>0</v>
      </c>
      <c r="E20" s="21" t="n">
        <v>0</v>
      </c>
      <c r="F20" s="38"/>
      <c r="G20" s="21"/>
      <c r="H20" s="21"/>
      <c r="I20" s="21"/>
      <c r="J20" s="21"/>
      <c r="K20" s="21"/>
      <c r="L20" s="21"/>
      <c r="M20" s="21"/>
      <c r="N20" s="21"/>
      <c r="O20" s="37" t="str">
        <f aca="false">A20&amp;": "&amp;C20&amp;" "&amp;D20&amp;" ("&amp;F20&amp;", "&amp;G20&amp;", "&amp;H20&amp;", "&amp;I20&amp;", "&amp;J20&amp;", "&amp;K20&amp;", "&amp;L20&amp;", "&amp;M20&amp;", "&amp;N20&amp;", "&amp;")"</f>
        <v>Rich Hill: Berry 0 (, , , , , , , , , )</v>
      </c>
      <c r="P20" s="21"/>
    </row>
    <row r="21" s="36" customFormat="true" ht="12" hidden="false" customHeight="false" outlineLevel="0" collapsed="false">
      <c r="A21" s="39" t="s">
        <v>65</v>
      </c>
      <c r="B21" s="34" t="n">
        <v>39908</v>
      </c>
      <c r="C21" s="21" t="s">
        <v>9</v>
      </c>
      <c r="D21" s="35" t="n">
        <v>1</v>
      </c>
      <c r="E21" s="21" t="n">
        <v>1</v>
      </c>
      <c r="F21" s="38"/>
      <c r="G21" s="21"/>
      <c r="H21" s="21"/>
      <c r="I21" s="21"/>
      <c r="J21" s="21"/>
      <c r="K21" s="21"/>
      <c r="L21" s="21"/>
      <c r="M21" s="21"/>
      <c r="N21" s="21"/>
      <c r="O21" s="37" t="str">
        <f aca="false">A21&amp;": "&amp;C21&amp;" "&amp;D21&amp;" ("&amp;F21&amp;", "&amp;G21&amp;", "&amp;H21&amp;", "&amp;I21&amp;", "&amp;J21&amp;", "&amp;K21&amp;", "&amp;L21&amp;", "&amp;M21&amp;", "&amp;N21&amp;", "&amp;")"</f>
        <v>Shane Loux: Peterson 1 (, , , , , , , , , )</v>
      </c>
      <c r="P21" s="21"/>
    </row>
    <row r="22" s="36" customFormat="true" ht="12" hidden="false" customHeight="false" outlineLevel="0" collapsed="false">
      <c r="A22" s="33" t="s">
        <v>66</v>
      </c>
      <c r="B22" s="34" t="n">
        <v>39908</v>
      </c>
      <c r="C22" s="21" t="s">
        <v>9</v>
      </c>
      <c r="D22" s="35" t="n">
        <v>1</v>
      </c>
      <c r="E22" s="21" t="n">
        <v>1</v>
      </c>
      <c r="F22" s="38"/>
      <c r="G22" s="21"/>
      <c r="H22" s="21"/>
      <c r="I22" s="21"/>
      <c r="J22" s="21"/>
      <c r="K22" s="21"/>
      <c r="L22" s="21"/>
      <c r="M22" s="21"/>
      <c r="N22" s="21"/>
      <c r="O22" s="37" t="str">
        <f aca="false">A22&amp;": "&amp;C22&amp;" "&amp;D22&amp;" ("&amp;F22&amp;", "&amp;G22&amp;", "&amp;H22&amp;", "&amp;I22&amp;", "&amp;J22&amp;", "&amp;K22&amp;", "&amp;L22&amp;", "&amp;M22&amp;", "&amp;N22&amp;", "&amp;")"</f>
        <v>Kris Benson: Peterson 1 (, , , , , , , , , )</v>
      </c>
      <c r="P22" s="21"/>
    </row>
    <row r="23" s="36" customFormat="true" ht="12" hidden="false" customHeight="false" outlineLevel="0" collapsed="false">
      <c r="A23" s="33" t="s">
        <v>67</v>
      </c>
      <c r="B23" s="34" t="n">
        <v>39908</v>
      </c>
      <c r="C23" s="21" t="s">
        <v>5</v>
      </c>
      <c r="D23" s="35" t="n">
        <v>1</v>
      </c>
      <c r="E23" s="21" t="n">
        <v>3</v>
      </c>
      <c r="F23" s="38"/>
      <c r="G23" s="21"/>
      <c r="H23" s="21"/>
      <c r="I23" s="21"/>
      <c r="J23" s="21"/>
      <c r="K23" s="21"/>
      <c r="L23" s="21"/>
      <c r="M23" s="21"/>
      <c r="N23" s="21"/>
      <c r="O23" s="37" t="str">
        <f aca="false">A23&amp;": "&amp;C23&amp;" "&amp;D23&amp;" ("&amp;F23&amp;", "&amp;G23&amp;", "&amp;H23&amp;", "&amp;I23&amp;", "&amp;J23&amp;", "&amp;K23&amp;", "&amp;L23&amp;", "&amp;M23&amp;", "&amp;N23&amp;", "&amp;")"</f>
        <v>Chris Carter: Erickson 1 (, , , , , , , , , )</v>
      </c>
      <c r="P23" s="21"/>
    </row>
    <row r="24" s="36" customFormat="true" ht="12" hidden="false" customHeight="false" outlineLevel="0" collapsed="false">
      <c r="A24" s="33" t="s">
        <v>68</v>
      </c>
      <c r="B24" s="34" t="n">
        <v>39908</v>
      </c>
      <c r="C24" s="21" t="s">
        <v>10</v>
      </c>
      <c r="D24" s="35" t="n">
        <v>0</v>
      </c>
      <c r="E24" s="21" t="n">
        <v>0</v>
      </c>
      <c r="F24" s="38"/>
      <c r="G24" s="21"/>
      <c r="H24" s="21"/>
      <c r="I24" s="21"/>
      <c r="J24" s="21"/>
      <c r="K24" s="21"/>
      <c r="L24" s="21"/>
      <c r="M24" s="21"/>
      <c r="N24" s="21"/>
      <c r="O24" s="37" t="str">
        <f aca="false">A24&amp;": "&amp;C24&amp;" "&amp;D24&amp;" ("&amp;F24&amp;", "&amp;G24&amp;", "&amp;H24&amp;", "&amp;I24&amp;", "&amp;J24&amp;", "&amp;K24&amp;", "&amp;L24&amp;", "&amp;M24&amp;", "&amp;N24&amp;", "&amp;")"</f>
        <v>Carlos Silva: Shandler 0 (, , , , , , , , , )</v>
      </c>
      <c r="P24" s="21"/>
    </row>
    <row r="25" s="36" customFormat="true" ht="12" hidden="false" customHeight="false" outlineLevel="0" collapsed="false">
      <c r="A25" s="33" t="s">
        <v>69</v>
      </c>
      <c r="B25" s="34" t="n">
        <v>39908</v>
      </c>
      <c r="C25" s="21" t="s">
        <v>10</v>
      </c>
      <c r="D25" s="35" t="n">
        <v>1</v>
      </c>
      <c r="E25" s="21" t="n">
        <v>3</v>
      </c>
      <c r="F25" s="38"/>
      <c r="G25" s="21"/>
      <c r="H25" s="21"/>
      <c r="I25" s="21"/>
      <c r="J25" s="21"/>
      <c r="K25" s="21"/>
      <c r="L25" s="21"/>
      <c r="M25" s="21"/>
      <c r="N25" s="21"/>
      <c r="O25" s="37" t="str">
        <f aca="false">A25&amp;": "&amp;C25&amp;" "&amp;D25&amp;" ("&amp;F25&amp;", "&amp;G25&amp;", "&amp;H25&amp;", "&amp;I25&amp;", "&amp;J25&amp;", "&amp;K25&amp;", "&amp;L25&amp;", "&amp;M25&amp;", "&amp;N25&amp;", "&amp;")"</f>
        <v>Alfredo Simon: Shandler 1 (, , , , , , , , , )</v>
      </c>
      <c r="P25" s="21"/>
    </row>
    <row r="26" s="36" customFormat="true" ht="12" hidden="false" customHeight="false" outlineLevel="0" collapsed="false">
      <c r="A26" s="33" t="s">
        <v>70</v>
      </c>
      <c r="B26" s="34" t="n">
        <v>39908</v>
      </c>
      <c r="C26" s="21" t="s">
        <v>11</v>
      </c>
      <c r="D26" s="35" t="n">
        <v>1</v>
      </c>
      <c r="E26" s="21" t="n">
        <v>5</v>
      </c>
      <c r="F26" s="38"/>
      <c r="G26" s="21"/>
      <c r="H26" s="21"/>
      <c r="I26" s="21"/>
      <c r="J26" s="21"/>
      <c r="K26" s="21"/>
      <c r="L26" s="21"/>
      <c r="M26" s="21"/>
      <c r="N26" s="21"/>
      <c r="O26" s="37" t="str">
        <f aca="false">A26&amp;": "&amp;C26&amp;" "&amp;D26&amp;" ("&amp;F26&amp;", "&amp;G26&amp;", "&amp;H26&amp;", "&amp;I26&amp;", "&amp;J26&amp;", "&amp;K26&amp;", "&amp;L26&amp;", "&amp;M26&amp;", "&amp;N26&amp;", "&amp;")"</f>
        <v>Adam Kennedy: Sheehan 1 (, , , , , , , , , )</v>
      </c>
      <c r="P26" s="21"/>
    </row>
    <row r="27" s="36" customFormat="true" ht="12" hidden="false" customHeight="false" outlineLevel="0" collapsed="false">
      <c r="A27" s="33" t="s">
        <v>71</v>
      </c>
      <c r="B27" s="34" t="n">
        <v>39908</v>
      </c>
      <c r="C27" s="21" t="s">
        <v>11</v>
      </c>
      <c r="D27" s="35" t="n">
        <v>6</v>
      </c>
      <c r="E27" s="21" t="n">
        <v>6</v>
      </c>
      <c r="F27" s="38" t="s">
        <v>72</v>
      </c>
      <c r="G27" s="21" t="s">
        <v>73</v>
      </c>
      <c r="H27" s="21"/>
      <c r="I27" s="21"/>
      <c r="J27" s="21"/>
      <c r="K27" s="21"/>
      <c r="L27" s="21"/>
      <c r="M27" s="21"/>
      <c r="N27" s="21"/>
      <c r="O27" s="37" t="str">
        <f aca="false">A27&amp;": "&amp;C27&amp;" "&amp;D27&amp;" ("&amp;F27&amp;", "&amp;G27&amp;", "&amp;H27&amp;", "&amp;I27&amp;", "&amp;J27&amp;", "&amp;K27&amp;", "&amp;L27&amp;", "&amp;M27&amp;", "&amp;N27&amp;", "&amp;")"</f>
        <v>Trevor Crowe: Sheehan 6 (Erickson 5, Peterson 2, , , , , , , , )</v>
      </c>
      <c r="P27" s="21"/>
    </row>
    <row r="28" s="36" customFormat="true" ht="12" hidden="false" customHeight="false" outlineLevel="0" collapsed="false">
      <c r="A28" s="33" t="s">
        <v>74</v>
      </c>
      <c r="B28" s="34" t="n">
        <v>39908</v>
      </c>
      <c r="C28" s="21" t="s">
        <v>12</v>
      </c>
      <c r="D28" s="35" t="n">
        <v>0</v>
      </c>
      <c r="E28" s="21" t="n">
        <v>0</v>
      </c>
      <c r="F28" s="38"/>
      <c r="G28" s="21"/>
      <c r="H28" s="21"/>
      <c r="I28" s="21"/>
      <c r="J28" s="21"/>
      <c r="K28" s="21"/>
      <c r="L28" s="21"/>
      <c r="M28" s="21"/>
      <c r="N28" s="21"/>
      <c r="O28" s="37" t="str">
        <f aca="false">A28&amp;": "&amp;C28&amp;" "&amp;D28&amp;" ("&amp;F28&amp;", "&amp;G28&amp;", "&amp;H28&amp;", "&amp;I28&amp;", "&amp;J28&amp;", "&amp;K28&amp;", "&amp;L28&amp;", "&amp;M28&amp;", "&amp;N28&amp;", "&amp;")"</f>
        <v>Matt Treanor: Siano 0 (, , , , , , , , , )</v>
      </c>
      <c r="P28" s="21"/>
    </row>
    <row r="29" s="36" customFormat="true" ht="12" hidden="false" customHeight="false" outlineLevel="0" collapsed="false">
      <c r="A29" s="33" t="s">
        <v>75</v>
      </c>
      <c r="B29" s="34" t="n">
        <v>39908</v>
      </c>
      <c r="C29" s="21" t="s">
        <v>12</v>
      </c>
      <c r="D29" s="35" t="n">
        <v>1</v>
      </c>
      <c r="E29" s="21" t="n">
        <v>1</v>
      </c>
      <c r="F29" s="38"/>
      <c r="G29" s="21"/>
      <c r="H29" s="21"/>
      <c r="I29" s="21"/>
      <c r="J29" s="21"/>
      <c r="K29" s="21"/>
      <c r="L29" s="21"/>
      <c r="M29" s="21"/>
      <c r="N29" s="21"/>
      <c r="O29" s="37" t="str">
        <f aca="false">A29&amp;": "&amp;C29&amp;" "&amp;D29&amp;" ("&amp;F29&amp;", "&amp;G29&amp;", "&amp;H29&amp;", "&amp;I29&amp;", "&amp;J29&amp;", "&amp;K29&amp;", "&amp;L29&amp;", "&amp;M29&amp;", "&amp;N29&amp;", "&amp;")"</f>
        <v>Jarrod Washburn: Siano 1 (, , , , , , , , , )</v>
      </c>
      <c r="P29" s="21"/>
    </row>
    <row r="30" s="36" customFormat="true" ht="12" hidden="false" customHeight="false" outlineLevel="0" collapsed="false">
      <c r="A30" s="33" t="s">
        <v>76</v>
      </c>
      <c r="B30" s="34" t="n">
        <v>39908</v>
      </c>
      <c r="C30" s="21" t="s">
        <v>5</v>
      </c>
      <c r="D30" s="35" t="n">
        <v>1</v>
      </c>
      <c r="E30" s="21" t="n">
        <v>3</v>
      </c>
      <c r="F30" s="38"/>
      <c r="G30" s="21"/>
      <c r="H30" s="21"/>
      <c r="I30" s="21"/>
      <c r="J30" s="21"/>
      <c r="K30" s="21"/>
      <c r="L30" s="21"/>
      <c r="M30" s="21"/>
      <c r="N30" s="21"/>
      <c r="O30" s="37" t="str">
        <f aca="false">A30&amp;": "&amp;C30&amp;" "&amp;D30&amp;" ("&amp;F30&amp;", "&amp;G30&amp;", "&amp;H30&amp;", "&amp;I30&amp;", "&amp;J30&amp;", "&amp;K30&amp;", "&amp;L30&amp;", "&amp;M30&amp;", "&amp;N30&amp;", "&amp;")"</f>
        <v>Robb Quinlan: Erickson 1 (, , , , , , , , , )</v>
      </c>
      <c r="P30" s="21"/>
    </row>
    <row r="31" s="36" customFormat="true" ht="12" hidden="false" customHeight="false" outlineLevel="0" collapsed="false">
      <c r="A31" s="33" t="s">
        <v>77</v>
      </c>
      <c r="B31" s="34" t="n">
        <v>39908</v>
      </c>
      <c r="C31" s="21" t="s">
        <v>12</v>
      </c>
      <c r="D31" s="35" t="n">
        <v>3</v>
      </c>
      <c r="E31" s="21" t="n">
        <v>10</v>
      </c>
      <c r="F31" s="38" t="s">
        <v>73</v>
      </c>
      <c r="G31" s="21" t="s">
        <v>78</v>
      </c>
      <c r="H31" s="21"/>
      <c r="I31" s="21"/>
      <c r="J31" s="21"/>
      <c r="K31" s="21"/>
      <c r="L31" s="21"/>
      <c r="M31" s="21"/>
      <c r="N31" s="21"/>
      <c r="O31" s="37" t="str">
        <f aca="false">A31&amp;": "&amp;C31&amp;" "&amp;D31&amp;" ("&amp;F31&amp;", "&amp;G31&amp;", "&amp;H31&amp;", "&amp;I31&amp;", "&amp;J31&amp;", "&amp;K31&amp;", "&amp;L31&amp;", "&amp;M31&amp;", "&amp;N31&amp;", "&amp;")"</f>
        <v>Ricky Romero: Siano 3 (Peterson 2, Grey 1, , , , , , , , )</v>
      </c>
      <c r="P31" s="21"/>
    </row>
    <row r="32" s="36" customFormat="true" ht="12" hidden="false" customHeight="false" outlineLevel="0" collapsed="false">
      <c r="A32" s="33" t="s">
        <v>79</v>
      </c>
      <c r="B32" s="34" t="n">
        <v>39908</v>
      </c>
      <c r="C32" s="21" t="s">
        <v>12</v>
      </c>
      <c r="D32" s="35" t="n">
        <v>0</v>
      </c>
      <c r="E32" s="21" t="n">
        <v>0</v>
      </c>
      <c r="F32" s="38"/>
      <c r="G32" s="21"/>
      <c r="H32" s="21"/>
      <c r="I32" s="21"/>
      <c r="J32" s="21"/>
      <c r="K32" s="21"/>
      <c r="L32" s="21"/>
      <c r="M32" s="21"/>
      <c r="N32" s="21"/>
      <c r="O32" s="37" t="str">
        <f aca="false">A32&amp;": "&amp;C32&amp;" "&amp;D32&amp;" ("&amp;F32&amp;", "&amp;G32&amp;", "&amp;H32&amp;", "&amp;I32&amp;", "&amp;J32&amp;", "&amp;K32&amp;", "&amp;L32&amp;", "&amp;M32&amp;", "&amp;N32&amp;", "&amp;")"</f>
        <v>Brian Bruney: Siano 0 (, , , , , , , , , )</v>
      </c>
      <c r="P32" s="21"/>
    </row>
    <row r="33" s="36" customFormat="true" ht="12" hidden="false" customHeight="false" outlineLevel="0" collapsed="false">
      <c r="A33" s="33" t="s">
        <v>80</v>
      </c>
      <c r="B33" s="34" t="n">
        <v>39908</v>
      </c>
      <c r="C33" s="21" t="s">
        <v>11</v>
      </c>
      <c r="D33" s="35" t="n">
        <v>1</v>
      </c>
      <c r="E33" s="21" t="n">
        <v>6</v>
      </c>
      <c r="F33" s="38"/>
      <c r="G33" s="21"/>
      <c r="H33" s="21"/>
      <c r="I33" s="21"/>
      <c r="J33" s="21"/>
      <c r="K33" s="21"/>
      <c r="L33" s="21"/>
      <c r="M33" s="21"/>
      <c r="N33" s="21"/>
      <c r="O33" s="37" t="str">
        <f aca="false">A33&amp;": "&amp;C33&amp;" "&amp;D33&amp;" ("&amp;F33&amp;", "&amp;G33&amp;", "&amp;H33&amp;", "&amp;I33&amp;", "&amp;J33&amp;", "&amp;K33&amp;", "&amp;L33&amp;", "&amp;M33&amp;", "&amp;N33&amp;", "&amp;")"</f>
        <v>Crowe: Sheehan 1 (, , , , , , , , , )</v>
      </c>
      <c r="P33" s="21"/>
    </row>
    <row r="34" s="36" customFormat="true" ht="12" hidden="false" customHeight="false" outlineLevel="0" collapsed="false">
      <c r="A34" s="33" t="s">
        <v>81</v>
      </c>
      <c r="B34" s="34" t="n">
        <v>39908</v>
      </c>
      <c r="C34" s="21" t="s">
        <v>11</v>
      </c>
      <c r="D34" s="35" t="n">
        <v>1</v>
      </c>
      <c r="E34" s="21" t="n">
        <v>5</v>
      </c>
      <c r="F34" s="38"/>
      <c r="G34" s="21"/>
      <c r="H34" s="21"/>
      <c r="I34" s="21"/>
      <c r="J34" s="21"/>
      <c r="K34" s="21"/>
      <c r="L34" s="21"/>
      <c r="M34" s="21"/>
      <c r="N34" s="21"/>
      <c r="O34" s="37" t="str">
        <f aca="false">A34&amp;": "&amp;C34&amp;" "&amp;D34&amp;" ("&amp;F34&amp;", "&amp;G34&amp;", "&amp;H34&amp;", "&amp;I34&amp;", "&amp;J34&amp;", "&amp;K34&amp;", "&amp;L34&amp;", "&amp;M34&amp;", "&amp;N34&amp;", "&amp;")"</f>
        <v>Kennedy: Sheehan 1 (, , , , , , , , , )</v>
      </c>
      <c r="P34" s="21"/>
    </row>
    <row r="35" customFormat="false" ht="12" hidden="false" customHeight="false" outlineLevel="0" collapsed="false">
      <c r="A35" s="40" t="s">
        <v>82</v>
      </c>
      <c r="B35" s="41" t="n">
        <v>39915</v>
      </c>
      <c r="C35" s="42" t="s">
        <v>10</v>
      </c>
      <c r="D35" s="35" t="n">
        <v>1</v>
      </c>
      <c r="E35" s="42" t="n">
        <v>3</v>
      </c>
      <c r="F35" s="43"/>
      <c r="G35" s="42"/>
      <c r="H35" s="42"/>
      <c r="I35" s="42"/>
      <c r="J35" s="42"/>
      <c r="K35" s="42"/>
      <c r="L35" s="42"/>
      <c r="M35" s="42"/>
      <c r="N35" s="42"/>
      <c r="O35" s="37" t="str">
        <f aca="false">A35&amp;": "&amp;C35&amp;" "&amp;D35&amp;" ("&amp;F35&amp;", "&amp;G35&amp;", "&amp;H35&amp;", "&amp;I35&amp;", "&amp;J35&amp;", "&amp;K35&amp;", "&amp;L35&amp;", "&amp;M35&amp;", "&amp;N35&amp;", "&amp;")"</f>
        <v>A Bailey: Shandler 1 (, , , , , , , , , )</v>
      </c>
      <c r="P35" s="42"/>
    </row>
    <row r="36" customFormat="false" ht="12" hidden="false" customHeight="false" outlineLevel="0" collapsed="false">
      <c r="A36" s="40" t="s">
        <v>83</v>
      </c>
      <c r="B36" s="41" t="n">
        <v>39915</v>
      </c>
      <c r="C36" s="42" t="s">
        <v>84</v>
      </c>
      <c r="D36" s="35" t="n">
        <v>4</v>
      </c>
      <c r="E36" s="42" t="n">
        <v>12</v>
      </c>
      <c r="F36" s="43" t="s">
        <v>85</v>
      </c>
      <c r="G36" s="42" t="s">
        <v>86</v>
      </c>
      <c r="H36" s="42" t="s">
        <v>87</v>
      </c>
      <c r="I36" s="42"/>
      <c r="J36" s="42"/>
      <c r="K36" s="42"/>
      <c r="L36" s="42"/>
      <c r="M36" s="42"/>
      <c r="N36" s="42"/>
      <c r="O36" s="37" t="str">
        <f aca="false">A36&amp;": "&amp;C36&amp;" "&amp;D36&amp;" ("&amp;F36&amp;", "&amp;G36&amp;", "&amp;H36&amp;", "&amp;I36&amp;", "&amp;J36&amp;", "&amp;K36&amp;", "&amp;L36&amp;", "&amp;M36&amp;", "&amp;N36&amp;", "&amp;")"</f>
        <v>Zac Miner: Michaels  4 (Erickson 2, Berry 1, Shandler 3, , , , , , , )</v>
      </c>
      <c r="P36" s="42"/>
    </row>
    <row r="37" customFormat="false" ht="12" hidden="false" customHeight="false" outlineLevel="0" collapsed="false">
      <c r="A37" s="40" t="s">
        <v>88</v>
      </c>
      <c r="B37" s="41" t="n">
        <v>39915</v>
      </c>
      <c r="C37" s="42" t="s">
        <v>3</v>
      </c>
      <c r="D37" s="35" t="n">
        <v>26</v>
      </c>
      <c r="E37" s="42" t="n">
        <v>36</v>
      </c>
      <c r="F37" s="43"/>
      <c r="G37" s="42" t="s">
        <v>89</v>
      </c>
      <c r="H37" s="42" t="s">
        <v>90</v>
      </c>
      <c r="I37" s="42" t="s">
        <v>91</v>
      </c>
      <c r="J37" s="42"/>
      <c r="K37" s="42"/>
      <c r="L37" s="42"/>
      <c r="M37" s="42"/>
      <c r="N37" s="42"/>
      <c r="O37" s="37" t="str">
        <f aca="false">A37&amp;": "&amp;C37&amp;" "&amp;D37&amp;" ("&amp;F37&amp;", "&amp;G37&amp;", "&amp;H37&amp;", "&amp;I37&amp;", "&amp;J37&amp;", "&amp;K37&amp;", "&amp;L37&amp;", "&amp;M37&amp;", "&amp;N37&amp;", "&amp;")"</f>
        <v>Jason Frasor: Berry 26 (, Walker 11, Michaels 25, Colton 3, , , , , , )</v>
      </c>
      <c r="P37" s="42"/>
    </row>
    <row r="38" customFormat="false" ht="12" hidden="false" customHeight="false" outlineLevel="0" collapsed="false">
      <c r="A38" s="40" t="s">
        <v>92</v>
      </c>
      <c r="B38" s="41" t="n">
        <v>39915</v>
      </c>
      <c r="C38" s="42" t="s">
        <v>3</v>
      </c>
      <c r="D38" s="35" t="n">
        <v>0</v>
      </c>
      <c r="E38" s="42" t="n">
        <v>0</v>
      </c>
      <c r="F38" s="43"/>
      <c r="G38" s="42"/>
      <c r="H38" s="42"/>
      <c r="I38" s="42"/>
      <c r="J38" s="42"/>
      <c r="K38" s="42"/>
      <c r="L38" s="42"/>
      <c r="M38" s="42"/>
      <c r="N38" s="42"/>
      <c r="O38" s="37" t="str">
        <f aca="false">A38&amp;": "&amp;C38&amp;" "&amp;D38&amp;" ("&amp;F38&amp;", "&amp;G38&amp;", "&amp;H38&amp;", "&amp;I38&amp;", "&amp;J38&amp;", "&amp;K38&amp;", "&amp;L38&amp;", "&amp;M38&amp;", "&amp;N38&amp;", "&amp;")"</f>
        <v>Mike Wuertz: Berry 0 (, , , , , , , , , )</v>
      </c>
      <c r="P38" s="42"/>
    </row>
    <row r="39" customFormat="false" ht="12" hidden="false" customHeight="false" outlineLevel="0" collapsed="false">
      <c r="A39" s="40" t="s">
        <v>93</v>
      </c>
      <c r="B39" s="41" t="n">
        <v>39915</v>
      </c>
      <c r="C39" s="42" t="s">
        <v>12</v>
      </c>
      <c r="D39" s="35" t="n">
        <v>1</v>
      </c>
      <c r="E39" s="42" t="n">
        <v>1</v>
      </c>
      <c r="F39" s="43"/>
      <c r="G39" s="42"/>
      <c r="H39" s="42"/>
      <c r="I39" s="42"/>
      <c r="J39" s="42"/>
      <c r="K39" s="42"/>
      <c r="L39" s="42"/>
      <c r="M39" s="42"/>
      <c r="N39" s="42"/>
      <c r="O39" s="37" t="str">
        <f aca="false">A39&amp;": "&amp;C39&amp;" "&amp;D39&amp;" ("&amp;F39&amp;", "&amp;G39&amp;", "&amp;H39&amp;", "&amp;I39&amp;", "&amp;J39&amp;", "&amp;K39&amp;", "&amp;L39&amp;", "&amp;M39&amp;", "&amp;N39&amp;", "&amp;")"</f>
        <v>Brayan Pena: Siano 1 (, , , , , , , , , )</v>
      </c>
      <c r="P39" s="42"/>
    </row>
    <row r="40" customFormat="false" ht="12" hidden="false" customHeight="false" outlineLevel="0" collapsed="false">
      <c r="A40" s="40" t="s">
        <v>94</v>
      </c>
      <c r="B40" s="41" t="n">
        <v>39915</v>
      </c>
      <c r="C40" s="42" t="s">
        <v>10</v>
      </c>
      <c r="D40" s="35" t="n">
        <v>1</v>
      </c>
      <c r="E40" s="42" t="n">
        <v>4</v>
      </c>
      <c r="F40" s="43"/>
      <c r="G40" s="42"/>
      <c r="H40" s="42"/>
      <c r="I40" s="42"/>
      <c r="J40" s="42"/>
      <c r="K40" s="42"/>
      <c r="L40" s="42"/>
      <c r="M40" s="42"/>
      <c r="N40" s="42"/>
      <c r="O40" s="37" t="str">
        <f aca="false">A40&amp;": "&amp;C40&amp;" "&amp;D40&amp;" ("&amp;F40&amp;", "&amp;G40&amp;", "&amp;H40&amp;", "&amp;I40&amp;", "&amp;J40&amp;", "&amp;K40&amp;", "&amp;L40&amp;", "&amp;M40&amp;", "&amp;N40&amp;", "&amp;")"</f>
        <v>Zack Jackson: Shandler 1 (, , , , , , , , , )</v>
      </c>
      <c r="P40" s="42"/>
    </row>
    <row r="41" customFormat="false" ht="12" hidden="false" customHeight="false" outlineLevel="0" collapsed="false">
      <c r="A41" s="40" t="s">
        <v>95</v>
      </c>
      <c r="B41" s="41" t="n">
        <v>39915</v>
      </c>
      <c r="C41" s="42" t="s">
        <v>9</v>
      </c>
      <c r="D41" s="35" t="n">
        <v>0</v>
      </c>
      <c r="E41" s="42" t="n">
        <v>0</v>
      </c>
      <c r="F41" s="43"/>
      <c r="G41" s="42"/>
      <c r="H41" s="42"/>
      <c r="I41" s="42"/>
      <c r="J41" s="42"/>
      <c r="K41" s="42"/>
      <c r="L41" s="42"/>
      <c r="M41" s="42"/>
      <c r="N41" s="42"/>
      <c r="O41" s="37" t="str">
        <f aca="false">A41&amp;": "&amp;C41&amp;" "&amp;D41&amp;" ("&amp;F41&amp;", "&amp;G41&amp;", "&amp;H41&amp;", "&amp;I41&amp;", "&amp;J41&amp;", "&amp;K41&amp;", "&amp;L41&amp;", "&amp;M41&amp;", "&amp;N41&amp;", "&amp;")"</f>
        <v>Rob Johnson: Peterson 0 (, , , , , , , , , )</v>
      </c>
      <c r="P41" s="42"/>
    </row>
    <row r="42" customFormat="false" ht="12" hidden="false" customHeight="false" outlineLevel="0" collapsed="false">
      <c r="A42" s="40" t="s">
        <v>96</v>
      </c>
      <c r="B42" s="41" t="n">
        <v>39915</v>
      </c>
      <c r="C42" s="42" t="s">
        <v>97</v>
      </c>
      <c r="D42" s="35" t="n">
        <v>0</v>
      </c>
      <c r="E42" s="42" t="n">
        <v>0</v>
      </c>
      <c r="F42" s="43"/>
      <c r="G42" s="42"/>
      <c r="H42" s="42"/>
      <c r="I42" s="42"/>
      <c r="J42" s="42"/>
      <c r="K42" s="42"/>
      <c r="L42" s="42"/>
      <c r="M42" s="42"/>
      <c r="N42" s="42"/>
      <c r="O42" s="37" t="str">
        <f aca="false">A42&amp;": "&amp;C42&amp;" "&amp;D42&amp;" ("&amp;F42&amp;", "&amp;G42&amp;", "&amp;H42&amp;", "&amp;I42&amp;", "&amp;J42&amp;", "&amp;K42&amp;", "&amp;L42&amp;", "&amp;M42&amp;", "&amp;N42&amp;", "&amp;")"</f>
        <v>Jakabauskas: Grey  0 (, , , , , , , , , )</v>
      </c>
      <c r="P42" s="42"/>
    </row>
    <row r="43" customFormat="false" ht="12" hidden="false" customHeight="false" outlineLevel="0" collapsed="false">
      <c r="A43" s="40" t="s">
        <v>98</v>
      </c>
      <c r="B43" s="41" t="n">
        <v>39915</v>
      </c>
      <c r="C43" s="42" t="s">
        <v>99</v>
      </c>
      <c r="D43" s="35" t="n">
        <v>0</v>
      </c>
      <c r="E43" s="42" t="n">
        <v>0</v>
      </c>
      <c r="F43" s="43"/>
      <c r="G43" s="42"/>
      <c r="H43" s="42"/>
      <c r="I43" s="42"/>
      <c r="J43" s="42"/>
      <c r="K43" s="42"/>
      <c r="L43" s="42"/>
      <c r="M43" s="42"/>
      <c r="N43" s="42"/>
      <c r="O43" s="37" t="str">
        <f aca="false">A43&amp;": "&amp;C43&amp;" "&amp;D43&amp;" ("&amp;F43&amp;", "&amp;G43&amp;", "&amp;H43&amp;", "&amp;I43&amp;", "&amp;J43&amp;", "&amp;K43&amp;", "&amp;L43&amp;", "&amp;M43&amp;", "&amp;N43&amp;", "&amp;")"</f>
        <v>Baez: Erickson  0 (, , , , , , , , , )</v>
      </c>
      <c r="P43" s="42"/>
    </row>
    <row r="44" customFormat="false" ht="12" hidden="false" customHeight="false" outlineLevel="0" collapsed="false">
      <c r="A44" s="40" t="s">
        <v>100</v>
      </c>
      <c r="B44" s="41" t="n">
        <v>39922</v>
      </c>
      <c r="C44" s="42" t="s">
        <v>12</v>
      </c>
      <c r="D44" s="35" t="n">
        <v>4</v>
      </c>
      <c r="E44" s="42" t="n">
        <v>12</v>
      </c>
      <c r="F44" s="43" t="s">
        <v>101</v>
      </c>
      <c r="G44" s="42"/>
      <c r="H44" s="42"/>
      <c r="I44" s="42"/>
      <c r="J44" s="42"/>
      <c r="K44" s="42"/>
      <c r="L44" s="42"/>
      <c r="M44" s="42"/>
      <c r="N44" s="42"/>
      <c r="O44" s="37" t="str">
        <f aca="false">A44&amp;": "&amp;C44&amp;" "&amp;D44&amp;" ("&amp;F44&amp;", "&amp;G44&amp;", "&amp;H44&amp;", "&amp;I44&amp;", "&amp;J44&amp;", "&amp;K44&amp;", "&amp;L44&amp;", "&amp;M44&amp;", "&amp;N44&amp;", "&amp;")"</f>
        <v>Nick Green: Siano 4 (Berry 3, , , , , , , , , )</v>
      </c>
      <c r="P44" s="42"/>
    </row>
    <row r="45" customFormat="false" ht="12" hidden="false" customHeight="false" outlineLevel="0" collapsed="false">
      <c r="A45" s="40" t="s">
        <v>79</v>
      </c>
      <c r="B45" s="41" t="n">
        <v>39922</v>
      </c>
      <c r="C45" s="42" t="s">
        <v>12</v>
      </c>
      <c r="D45" s="35" t="n">
        <v>4</v>
      </c>
      <c r="E45" s="42" t="n">
        <v>5</v>
      </c>
      <c r="F45" s="43" t="s">
        <v>87</v>
      </c>
      <c r="G45" s="42" t="s">
        <v>101</v>
      </c>
      <c r="H45" s="42" t="s">
        <v>91</v>
      </c>
      <c r="I45" s="42"/>
      <c r="J45" s="42"/>
      <c r="K45" s="42"/>
      <c r="L45" s="42"/>
      <c r="M45" s="42"/>
      <c r="N45" s="42"/>
      <c r="O45" s="37" t="str">
        <f aca="false">A45&amp;": "&amp;C45&amp;" "&amp;D45&amp;" ("&amp;F45&amp;", "&amp;G45&amp;", "&amp;H45&amp;", "&amp;I45&amp;", "&amp;J45&amp;", "&amp;K45&amp;", "&amp;L45&amp;", "&amp;M45&amp;", "&amp;N45&amp;", "&amp;")"</f>
        <v>Brian Bruney: Siano 4 (Shandler 3, Berry 3, Colton 3, , , , , , , )</v>
      </c>
      <c r="P45" s="42"/>
    </row>
    <row r="46" customFormat="false" ht="12" hidden="false" customHeight="false" outlineLevel="0" collapsed="false">
      <c r="A46" s="40" t="s">
        <v>102</v>
      </c>
      <c r="B46" s="41" t="n">
        <v>39922</v>
      </c>
      <c r="C46" s="42" t="s">
        <v>9</v>
      </c>
      <c r="D46" s="35" t="n">
        <v>0</v>
      </c>
      <c r="E46" s="42" t="n">
        <v>0</v>
      </c>
      <c r="F46" s="43"/>
      <c r="G46" s="42"/>
      <c r="H46" s="42"/>
      <c r="I46" s="42"/>
      <c r="J46" s="42"/>
      <c r="K46" s="42"/>
      <c r="L46" s="42"/>
      <c r="M46" s="42"/>
      <c r="N46" s="42"/>
      <c r="O46" s="37" t="str">
        <f aca="false">A46&amp;": "&amp;C46&amp;" "&amp;D46&amp;" ("&amp;F46&amp;", "&amp;G46&amp;", "&amp;H46&amp;", "&amp;I46&amp;", "&amp;J46&amp;", "&amp;K46&amp;", "&amp;L46&amp;", "&amp;M46&amp;", "&amp;N46&amp;", "&amp;")"</f>
        <v>Ramiro Pena: Peterson 0 (, , , , , , , , , )</v>
      </c>
      <c r="P46" s="42"/>
    </row>
    <row r="47" customFormat="false" ht="12" hidden="false" customHeight="false" outlineLevel="0" collapsed="false">
      <c r="A47" s="40" t="s">
        <v>103</v>
      </c>
      <c r="B47" s="41" t="n">
        <v>39922</v>
      </c>
      <c r="C47" s="42" t="s">
        <v>97</v>
      </c>
      <c r="D47" s="35" t="n">
        <v>6</v>
      </c>
      <c r="E47" s="42" t="n">
        <v>8</v>
      </c>
      <c r="F47" s="43" t="s">
        <v>104</v>
      </c>
      <c r="G47" s="42"/>
      <c r="H47" s="42"/>
      <c r="I47" s="42"/>
      <c r="J47" s="42"/>
      <c r="K47" s="42"/>
      <c r="L47" s="42"/>
      <c r="M47" s="42"/>
      <c r="N47" s="42"/>
      <c r="O47" s="37" t="str">
        <f aca="false">A47&amp;": "&amp;C47&amp;" "&amp;D47&amp;" ("&amp;F47&amp;", "&amp;G47&amp;", "&amp;H47&amp;", "&amp;I47&amp;", "&amp;J47&amp;", "&amp;K47&amp;", "&amp;L47&amp;", "&amp;M47&amp;", "&amp;N47&amp;", "&amp;")"</f>
        <v>Bradley Bergeson: Grey  6 (Peterson 5, , , , , , , , , )</v>
      </c>
      <c r="P47" s="42"/>
    </row>
    <row r="48" customFormat="false" ht="12" hidden="false" customHeight="false" outlineLevel="0" collapsed="false">
      <c r="A48" s="40" t="s">
        <v>105</v>
      </c>
      <c r="B48" s="41" t="n">
        <v>39922</v>
      </c>
      <c r="C48" s="42" t="s">
        <v>4</v>
      </c>
      <c r="D48" s="35" t="n">
        <v>6</v>
      </c>
      <c r="E48" s="42" t="n">
        <v>8</v>
      </c>
      <c r="F48" s="43" t="s">
        <v>72</v>
      </c>
      <c r="G48" s="42"/>
      <c r="H48" s="42"/>
      <c r="I48" s="42"/>
      <c r="J48" s="42"/>
      <c r="K48" s="42"/>
      <c r="L48" s="42"/>
      <c r="M48" s="42"/>
      <c r="N48" s="42"/>
      <c r="O48" s="37" t="str">
        <f aca="false">A48&amp;": "&amp;C48&amp;" "&amp;D48&amp;" ("&amp;F48&amp;", "&amp;G48&amp;", "&amp;H48&amp;", "&amp;I48&amp;", "&amp;J48&amp;", "&amp;K48&amp;", "&amp;L48&amp;", "&amp;M48&amp;", "&amp;N48&amp;", "&amp;")"</f>
        <v>Jerry Owens: Collette 6 (Erickson 5, , , , , , , , , )</v>
      </c>
      <c r="P48" s="42"/>
    </row>
    <row r="49" customFormat="false" ht="12" hidden="false" customHeight="false" outlineLevel="0" collapsed="false">
      <c r="A49" s="40" t="s">
        <v>106</v>
      </c>
      <c r="B49" s="41" t="n">
        <v>39922</v>
      </c>
      <c r="C49" s="42" t="s">
        <v>5</v>
      </c>
      <c r="D49" s="35" t="n">
        <v>4</v>
      </c>
      <c r="E49" s="42" t="n">
        <v>5</v>
      </c>
      <c r="F49" s="43" t="s">
        <v>101</v>
      </c>
      <c r="G49" s="42" t="s">
        <v>107</v>
      </c>
      <c r="H49" s="42"/>
      <c r="I49" s="42"/>
      <c r="J49" s="42"/>
      <c r="K49" s="42"/>
      <c r="L49" s="42"/>
      <c r="M49" s="42"/>
      <c r="N49" s="42"/>
      <c r="O49" s="37" t="str">
        <f aca="false">A49&amp;": "&amp;C49&amp;" "&amp;D49&amp;" ("&amp;F49&amp;", "&amp;G49&amp;", "&amp;H49&amp;", "&amp;I49&amp;", "&amp;J49&amp;", "&amp;K49&amp;", "&amp;L49&amp;", "&amp;M49&amp;", "&amp;N49&amp;", "&amp;")"</f>
        <v>Mitch Maier: Erickson 4 (Berry 3, Collette 1, , , , , , , , )</v>
      </c>
      <c r="P49" s="42"/>
    </row>
    <row r="50" customFormat="false" ht="12" hidden="false" customHeight="false" outlineLevel="0" collapsed="false">
      <c r="A50" s="40" t="s">
        <v>108</v>
      </c>
      <c r="B50" s="41" t="n">
        <v>39922</v>
      </c>
      <c r="C50" s="42" t="s">
        <v>10</v>
      </c>
      <c r="D50" s="35" t="n">
        <v>0</v>
      </c>
      <c r="E50" s="42" t="n">
        <v>0</v>
      </c>
      <c r="F50" s="43"/>
      <c r="G50" s="42"/>
      <c r="H50" s="42"/>
      <c r="I50" s="42"/>
      <c r="J50" s="42"/>
      <c r="K50" s="42"/>
      <c r="L50" s="42"/>
      <c r="M50" s="42"/>
      <c r="N50" s="42"/>
      <c r="O50" s="37" t="str">
        <f aca="false">A50&amp;": "&amp;C50&amp;" "&amp;D50&amp;" ("&amp;F50&amp;", "&amp;G50&amp;", "&amp;H50&amp;", "&amp;I50&amp;", "&amp;J50&amp;", "&amp;K50&amp;", "&amp;L50&amp;", "&amp;M50&amp;", "&amp;N50&amp;", "&amp;")"</f>
        <v>Jose Morales: Shandler 0 (, , , , , , , , , )</v>
      </c>
      <c r="P50" s="42"/>
    </row>
    <row r="51" customFormat="false" ht="12" hidden="false" customHeight="false" outlineLevel="0" collapsed="false">
      <c r="A51" s="40" t="s">
        <v>109</v>
      </c>
      <c r="B51" s="41" t="n">
        <v>39922</v>
      </c>
      <c r="C51" s="42" t="s">
        <v>97</v>
      </c>
      <c r="D51" s="35" t="n">
        <v>3</v>
      </c>
      <c r="E51" s="42" t="n">
        <v>8</v>
      </c>
      <c r="F51" s="43" t="s">
        <v>73</v>
      </c>
      <c r="G51" s="42"/>
      <c r="H51" s="42"/>
      <c r="I51" s="42"/>
      <c r="J51" s="42"/>
      <c r="K51" s="42"/>
      <c r="L51" s="42"/>
      <c r="M51" s="42"/>
      <c r="N51" s="42"/>
      <c r="O51" s="37" t="str">
        <f aca="false">A51&amp;": "&amp;C51&amp;" "&amp;D51&amp;" ("&amp;F51&amp;", "&amp;G51&amp;", "&amp;H51&amp;", "&amp;I51&amp;", "&amp;J51&amp;", "&amp;K51&amp;", "&amp;L51&amp;", "&amp;M51&amp;", "&amp;N51&amp;", "&amp;")"</f>
        <v>Brian Tallett: Grey  3 (Peterson 2, , , , , , , , , )</v>
      </c>
      <c r="P51" s="42"/>
    </row>
    <row r="52" customFormat="false" ht="12" hidden="false" customHeight="false" outlineLevel="0" collapsed="false">
      <c r="A52" s="40" t="s">
        <v>110</v>
      </c>
      <c r="B52" s="41" t="n">
        <v>39922</v>
      </c>
      <c r="C52" s="42" t="s">
        <v>13</v>
      </c>
      <c r="D52" s="35" t="n">
        <v>1</v>
      </c>
      <c r="E52" s="42" t="n">
        <v>1</v>
      </c>
      <c r="F52" s="43"/>
      <c r="G52" s="2"/>
      <c r="H52" s="42"/>
      <c r="I52" s="42"/>
      <c r="J52" s="42"/>
      <c r="K52" s="42"/>
      <c r="L52" s="42"/>
      <c r="M52" s="42"/>
      <c r="N52" s="42"/>
      <c r="O52" s="37" t="str">
        <f aca="false">A52&amp;": "&amp;C52&amp;" "&amp;D52&amp;" ("&amp;F52&amp;", "&amp;G52&amp;", "&amp;H52&amp;", "&amp;I52&amp;", "&amp;J52&amp;", "&amp;K52&amp;", "&amp;L52&amp;", "&amp;M52&amp;", "&amp;N52&amp;", "&amp;")"</f>
        <v>Scott Linebrink: Walker 1 (, , , , , , , , , )</v>
      </c>
      <c r="P52" s="42"/>
    </row>
    <row r="53" customFormat="false" ht="12" hidden="false" customHeight="false" outlineLevel="0" collapsed="false">
      <c r="A53" s="40" t="s">
        <v>111</v>
      </c>
      <c r="B53" s="41" t="n">
        <v>39922</v>
      </c>
      <c r="C53" s="42" t="s">
        <v>3</v>
      </c>
      <c r="D53" s="35" t="n">
        <v>0</v>
      </c>
      <c r="E53" s="42" t="n">
        <v>0</v>
      </c>
      <c r="F53" s="43"/>
      <c r="G53" s="42"/>
      <c r="H53" s="42"/>
      <c r="I53" s="42"/>
      <c r="J53" s="42"/>
      <c r="K53" s="42"/>
      <c r="L53" s="42"/>
      <c r="M53" s="42"/>
      <c r="N53" s="42"/>
      <c r="O53" s="37" t="str">
        <f aca="false">A53&amp;": "&amp;C53&amp;" "&amp;D53&amp;" ("&amp;F53&amp;", "&amp;G53&amp;", "&amp;H53&amp;", "&amp;I53&amp;", "&amp;J53&amp;", "&amp;K53&amp;", "&amp;L53&amp;", "&amp;M53&amp;", "&amp;N53&amp;", "&amp;")"</f>
        <v>Kobayshi: Berry 0 (, , , , , , , , , )</v>
      </c>
      <c r="P53" s="42"/>
    </row>
    <row r="54" customFormat="false" ht="12" hidden="false" customHeight="false" outlineLevel="0" collapsed="false">
      <c r="A54" s="40" t="s">
        <v>112</v>
      </c>
      <c r="B54" s="41" t="n">
        <v>39922</v>
      </c>
      <c r="C54" s="42" t="s">
        <v>14</v>
      </c>
      <c r="D54" s="35" t="n">
        <v>0</v>
      </c>
      <c r="E54" s="42" t="n">
        <v>0</v>
      </c>
      <c r="F54" s="43"/>
      <c r="G54" s="42"/>
      <c r="H54" s="42"/>
      <c r="I54" s="42"/>
      <c r="J54" s="42"/>
      <c r="K54" s="42"/>
      <c r="L54" s="42"/>
      <c r="M54" s="42"/>
      <c r="N54" s="42"/>
      <c r="O54" s="37" t="str">
        <f aca="false">A54&amp;": "&amp;C54&amp;" "&amp;D54&amp;" ("&amp;F54&amp;", "&amp;G54&amp;", "&amp;H54&amp;", "&amp;I54&amp;", "&amp;J54&amp;", "&amp;K54&amp;", "&amp;L54&amp;", "&amp;M54&amp;", "&amp;N54&amp;", "&amp;")"</f>
        <v>Russ Springer: Colton 0 (, , , , , , , , , )</v>
      </c>
      <c r="P54" s="42"/>
    </row>
    <row r="55" customFormat="false" ht="12" hidden="false" customHeight="false" outlineLevel="0" collapsed="false">
      <c r="A55" s="40" t="s">
        <v>113</v>
      </c>
      <c r="B55" s="41" t="n">
        <v>39922</v>
      </c>
      <c r="C55" s="42" t="s">
        <v>14</v>
      </c>
      <c r="D55" s="35" t="n">
        <v>0</v>
      </c>
      <c r="E55" s="42" t="n">
        <v>0</v>
      </c>
      <c r="F55" s="43"/>
      <c r="G55" s="42"/>
      <c r="H55" s="42"/>
      <c r="I55" s="42"/>
      <c r="J55" s="42"/>
      <c r="K55" s="42"/>
      <c r="L55" s="42"/>
      <c r="M55" s="42"/>
      <c r="N55" s="42"/>
      <c r="O55" s="37" t="str">
        <f aca="false">A55&amp;": "&amp;C55&amp;" "&amp;D55&amp;" ("&amp;F55&amp;", "&amp;G55&amp;", "&amp;H55&amp;", "&amp;I55&amp;", "&amp;J55&amp;", "&amp;K55&amp;", "&amp;L55&amp;", "&amp;M55&amp;", "&amp;N55&amp;", "&amp;")"</f>
        <v>Shawn Kelly: Colton 0 (, , , , , , , , , )</v>
      </c>
      <c r="P55" s="42"/>
    </row>
    <row r="56" customFormat="false" ht="12" hidden="false" customHeight="false" outlineLevel="0" collapsed="false">
      <c r="A56" s="40" t="s">
        <v>114</v>
      </c>
      <c r="B56" s="41" t="n">
        <v>39922</v>
      </c>
      <c r="C56" s="42" t="s">
        <v>14</v>
      </c>
      <c r="D56" s="35" t="n">
        <v>0</v>
      </c>
      <c r="E56" s="42" t="n">
        <v>0</v>
      </c>
      <c r="F56" s="43"/>
      <c r="G56" s="42"/>
      <c r="H56" s="42"/>
      <c r="I56" s="42"/>
      <c r="J56" s="42"/>
      <c r="K56" s="42"/>
      <c r="L56" s="42"/>
      <c r="M56" s="42"/>
      <c r="N56" s="42"/>
      <c r="O56" s="37" t="str">
        <f aca="false">A56&amp;": "&amp;C56&amp;" "&amp;D56&amp;" ("&amp;F56&amp;", "&amp;G56&amp;", "&amp;H56&amp;", "&amp;I56&amp;", "&amp;J56&amp;", "&amp;K56&amp;", "&amp;L56&amp;", "&amp;M56&amp;", "&amp;N56&amp;", "&amp;")"</f>
        <v>Robinson Tejada: Colton 0 (, , , , , , , , , )</v>
      </c>
      <c r="P56" s="42"/>
    </row>
    <row r="57" customFormat="false" ht="12" hidden="false" customHeight="false" outlineLevel="0" collapsed="false">
      <c r="A57" s="40" t="s">
        <v>115</v>
      </c>
      <c r="B57" s="41" t="n">
        <v>39922</v>
      </c>
      <c r="C57" s="42" t="s">
        <v>5</v>
      </c>
      <c r="D57" s="35" t="n">
        <v>1</v>
      </c>
      <c r="E57" s="42" t="n">
        <v>5</v>
      </c>
      <c r="F57" s="43"/>
      <c r="G57" s="42"/>
      <c r="H57" s="42"/>
      <c r="I57" s="42"/>
      <c r="J57" s="42"/>
      <c r="K57" s="42"/>
      <c r="L57" s="42"/>
      <c r="M57" s="42"/>
      <c r="N57" s="42"/>
      <c r="O57" s="37" t="str">
        <f aca="false">A57&amp;": "&amp;C57&amp;" "&amp;D57&amp;" ("&amp;F57&amp;", "&amp;G57&amp;", "&amp;H57&amp;", "&amp;I57&amp;", "&amp;J57&amp;", "&amp;K57&amp;", "&amp;L57&amp;", "&amp;M57&amp;", "&amp;N57&amp;", "&amp;")"</f>
        <v>Scott Posednick: Erickson 1 (, , , , , , , , , )</v>
      </c>
      <c r="P57" s="42"/>
    </row>
    <row r="58" s="36" customFormat="true" ht="12" hidden="false" customHeight="false" outlineLevel="0" collapsed="false">
      <c r="A58" s="33" t="s">
        <v>116</v>
      </c>
      <c r="B58" s="34" t="n">
        <v>39929</v>
      </c>
      <c r="C58" s="21" t="s">
        <v>4</v>
      </c>
      <c r="D58" s="35" t="n">
        <v>1</v>
      </c>
      <c r="E58" s="21" t="n">
        <v>1</v>
      </c>
      <c r="F58" s="38"/>
      <c r="G58" s="21"/>
      <c r="H58" s="21"/>
      <c r="I58" s="21"/>
      <c r="J58" s="21"/>
      <c r="K58" s="21"/>
      <c r="L58" s="21"/>
      <c r="M58" s="21"/>
      <c r="N58" s="21"/>
      <c r="O58" s="37" t="str">
        <f aca="false">A58&amp;": "&amp;C58&amp;" "&amp;D58&amp;" ("&amp;F58&amp;", "&amp;G58&amp;", "&amp;H58&amp;", "&amp;I58&amp;", "&amp;J58&amp;", "&amp;K58&amp;", "&amp;L58&amp;", "&amp;M58&amp;", "&amp;N58&amp;", "&amp;")"</f>
        <v>Corky Miller: Collette 1 (, , , , , , , , , )</v>
      </c>
      <c r="P58" s="21"/>
    </row>
    <row r="59" s="36" customFormat="true" ht="12" hidden="false" customHeight="false" outlineLevel="0" collapsed="false">
      <c r="A59" s="33" t="s">
        <v>117</v>
      </c>
      <c r="B59" s="34" t="n">
        <v>39929</v>
      </c>
      <c r="C59" s="21" t="s">
        <v>9</v>
      </c>
      <c r="D59" s="35" t="n">
        <v>7</v>
      </c>
      <c r="E59" s="21" t="n">
        <v>7</v>
      </c>
      <c r="F59" s="38" t="s">
        <v>118</v>
      </c>
      <c r="G59" s="21"/>
      <c r="H59" s="21" t="s">
        <v>119</v>
      </c>
      <c r="I59" s="21" t="s">
        <v>120</v>
      </c>
      <c r="J59" s="21"/>
      <c r="K59" s="21"/>
      <c r="L59" s="21"/>
      <c r="M59" s="21"/>
      <c r="N59" s="21"/>
      <c r="O59" s="37" t="str">
        <f aca="false">A59&amp;": "&amp;C59&amp;" "&amp;D59&amp;" ("&amp;F59&amp;", "&amp;G59&amp;", "&amp;H59&amp;", "&amp;I59&amp;", "&amp;J59&amp;", "&amp;K59&amp;", "&amp;L59&amp;", "&amp;M59&amp;", "&amp;N59&amp;", "&amp;")"</f>
        <v>Brian Bannister: Peterson 7 (Berry 5, , Siano 5, Walker 3, , , , , , )</v>
      </c>
      <c r="P59" s="21"/>
    </row>
    <row r="60" s="36" customFormat="true" ht="12" hidden="false" customHeight="false" outlineLevel="0" collapsed="false">
      <c r="A60" s="33" t="s">
        <v>121</v>
      </c>
      <c r="B60" s="34" t="n">
        <v>39929</v>
      </c>
      <c r="C60" s="21" t="s">
        <v>5</v>
      </c>
      <c r="D60" s="35" t="n">
        <v>6</v>
      </c>
      <c r="E60" s="21" t="n">
        <v>9</v>
      </c>
      <c r="F60" s="38" t="s">
        <v>118</v>
      </c>
      <c r="G60" s="21" t="s">
        <v>122</v>
      </c>
      <c r="H60" s="21"/>
      <c r="I60" s="21"/>
      <c r="J60" s="21"/>
      <c r="K60" s="21"/>
      <c r="L60" s="21"/>
      <c r="M60" s="21"/>
      <c r="N60" s="21"/>
      <c r="O60" s="37" t="str">
        <f aca="false">A60&amp;": "&amp;C60&amp;" "&amp;D60&amp;" ("&amp;F60&amp;", "&amp;G60&amp;", "&amp;H60&amp;", "&amp;I60&amp;", "&amp;J60&amp;", "&amp;K60&amp;", "&amp;L60&amp;", "&amp;M60&amp;", "&amp;N60&amp;", "&amp;")"</f>
        <v>Luis Montanez: Erickson 6 (Berry 5, Colton 2, , , , , , , , )</v>
      </c>
      <c r="P60" s="21"/>
    </row>
    <row r="61" s="36" customFormat="true" ht="12" hidden="false" customHeight="false" outlineLevel="0" collapsed="false">
      <c r="A61" s="33" t="s">
        <v>123</v>
      </c>
      <c r="B61" s="34" t="n">
        <v>39929</v>
      </c>
      <c r="C61" s="21" t="s">
        <v>14</v>
      </c>
      <c r="D61" s="35" t="n">
        <v>1</v>
      </c>
      <c r="E61" s="21" t="n">
        <v>7</v>
      </c>
      <c r="F61" s="38"/>
      <c r="G61" s="21"/>
      <c r="H61" s="21"/>
      <c r="I61" s="21"/>
      <c r="J61" s="21"/>
      <c r="K61" s="21"/>
      <c r="L61" s="21"/>
      <c r="M61" s="21"/>
      <c r="N61" s="21"/>
      <c r="O61" s="37" t="str">
        <f aca="false">A61&amp;": "&amp;C61&amp;" "&amp;D61&amp;" ("&amp;F61&amp;", "&amp;G61&amp;", "&amp;H61&amp;", "&amp;I61&amp;", "&amp;J61&amp;", "&amp;K61&amp;", "&amp;L61&amp;", "&amp;M61&amp;", "&amp;N61&amp;", "&amp;")"</f>
        <v>Marc Melancon: Colton 1 (, , , , , , , , , )</v>
      </c>
      <c r="P61" s="21"/>
    </row>
    <row r="62" s="36" customFormat="true" ht="12" hidden="false" customHeight="false" outlineLevel="0" collapsed="false">
      <c r="A62" s="33" t="s">
        <v>124</v>
      </c>
      <c r="B62" s="34" t="n">
        <v>39929</v>
      </c>
      <c r="C62" s="21" t="s">
        <v>10</v>
      </c>
      <c r="D62" s="35" t="n">
        <v>6</v>
      </c>
      <c r="E62" s="21" t="n">
        <v>7</v>
      </c>
      <c r="F62" s="38" t="s">
        <v>118</v>
      </c>
      <c r="G62" s="21"/>
      <c r="H62" s="21"/>
      <c r="I62" s="21"/>
      <c r="J62" s="21"/>
      <c r="K62" s="21"/>
      <c r="L62" s="21"/>
      <c r="M62" s="21"/>
      <c r="N62" s="21"/>
      <c r="O62" s="37" t="str">
        <f aca="false">A62&amp;": "&amp;C62&amp;" "&amp;D62&amp;" ("&amp;F62&amp;", "&amp;G62&amp;", "&amp;H62&amp;", "&amp;I62&amp;", "&amp;J62&amp;", "&amp;K62&amp;", "&amp;L62&amp;", "&amp;M62&amp;", "&amp;N62&amp;", "&amp;")"</f>
        <v>Adam Eaton: Shandler 6 (Berry 5, , , , , , , , , )</v>
      </c>
      <c r="P62" s="21"/>
    </row>
    <row r="63" s="36" customFormat="true" ht="12" hidden="false" customHeight="false" outlineLevel="0" collapsed="false">
      <c r="A63" s="33" t="s">
        <v>125</v>
      </c>
      <c r="B63" s="34" t="n">
        <v>39929</v>
      </c>
      <c r="C63" s="21" t="s">
        <v>9</v>
      </c>
      <c r="D63" s="35" t="n">
        <v>1</v>
      </c>
      <c r="E63" s="21" t="n">
        <v>4</v>
      </c>
      <c r="F63" s="38"/>
      <c r="G63" s="21"/>
      <c r="H63" s="21"/>
      <c r="I63" s="21"/>
      <c r="J63" s="21"/>
      <c r="K63" s="21"/>
      <c r="L63" s="21"/>
      <c r="M63" s="21"/>
      <c r="N63" s="21"/>
      <c r="O63" s="37" t="str">
        <f aca="false">A63&amp;": "&amp;C63&amp;" "&amp;D63&amp;" ("&amp;F63&amp;", "&amp;G63&amp;", "&amp;H63&amp;", "&amp;I63&amp;", "&amp;J63&amp;", "&amp;K63&amp;", "&amp;L63&amp;", "&amp;M63&amp;", "&amp;N63&amp;", "&amp;")"</f>
        <v>Jeff Bailey: Peterson 1 (, , , , , , , , , )</v>
      </c>
      <c r="P63" s="21"/>
    </row>
    <row r="64" s="36" customFormat="true" ht="12" hidden="false" customHeight="false" outlineLevel="0" collapsed="false">
      <c r="A64" s="33" t="s">
        <v>126</v>
      </c>
      <c r="B64" s="34" t="n">
        <v>39929</v>
      </c>
      <c r="C64" s="21" t="s">
        <v>9</v>
      </c>
      <c r="D64" s="35" t="n">
        <v>1</v>
      </c>
      <c r="E64" s="21" t="n">
        <v>4</v>
      </c>
      <c r="F64" s="38"/>
      <c r="G64" s="21"/>
      <c r="H64" s="21"/>
      <c r="I64" s="21"/>
      <c r="J64" s="21"/>
      <c r="K64" s="21"/>
      <c r="L64" s="21"/>
      <c r="M64" s="21"/>
      <c r="N64" s="21"/>
      <c r="O64" s="37" t="str">
        <f aca="false">A64&amp;": "&amp;C64&amp;" "&amp;D64&amp;" ("&amp;F64&amp;", "&amp;G64&amp;", "&amp;H64&amp;", "&amp;I64&amp;", "&amp;J64&amp;", "&amp;K64&amp;", "&amp;L64&amp;", "&amp;M64&amp;", "&amp;N64&amp;", "&amp;")"</f>
        <v>Anthony Ortega: Peterson 1 (, , , , , , , , , )</v>
      </c>
      <c r="P64" s="21"/>
    </row>
    <row r="65" s="36" customFormat="true" ht="12" hidden="false" customHeight="false" outlineLevel="0" collapsed="false">
      <c r="A65" s="33" t="s">
        <v>127</v>
      </c>
      <c r="B65" s="34" t="n">
        <v>39929</v>
      </c>
      <c r="C65" s="21" t="s">
        <v>11</v>
      </c>
      <c r="D65" s="35" t="n">
        <v>2</v>
      </c>
      <c r="E65" s="21" t="n">
        <v>2</v>
      </c>
      <c r="F65" s="38" t="s">
        <v>128</v>
      </c>
      <c r="G65" s="21"/>
      <c r="H65" s="21"/>
      <c r="I65" s="21"/>
      <c r="J65" s="21"/>
      <c r="K65" s="21"/>
      <c r="L65" s="21"/>
      <c r="M65" s="21"/>
      <c r="N65" s="21"/>
      <c r="O65" s="37" t="str">
        <f aca="false">A65&amp;": "&amp;C65&amp;" "&amp;D65&amp;" ("&amp;F65&amp;", "&amp;G65&amp;", "&amp;H65&amp;", "&amp;I65&amp;", "&amp;J65&amp;", "&amp;K65&amp;", "&amp;L65&amp;", "&amp;M65&amp;", "&amp;N65&amp;", "&amp;")"</f>
        <v>Justin Speir: Sheehan 2 (Walker 1, , , , , , , , , )</v>
      </c>
      <c r="P65" s="21"/>
    </row>
    <row r="66" s="36" customFormat="true" ht="12" hidden="false" customHeight="false" outlineLevel="0" collapsed="false">
      <c r="A66" s="33" t="s">
        <v>129</v>
      </c>
      <c r="B66" s="34" t="n">
        <v>39929</v>
      </c>
      <c r="C66" s="21" t="s">
        <v>3</v>
      </c>
      <c r="D66" s="35" t="n">
        <v>0</v>
      </c>
      <c r="E66" s="21" t="n">
        <v>0</v>
      </c>
      <c r="F66" s="38"/>
      <c r="G66" s="21"/>
      <c r="H66" s="21"/>
      <c r="I66" s="21"/>
      <c r="J66" s="21"/>
      <c r="K66" s="21"/>
      <c r="L66" s="21"/>
      <c r="M66" s="21"/>
      <c r="N66" s="21"/>
      <c r="O66" s="37" t="str">
        <f aca="false">A66&amp;": "&amp;C66&amp;" "&amp;D66&amp;" ("&amp;F66&amp;", "&amp;G66&amp;", "&amp;H66&amp;", "&amp;I66&amp;", "&amp;J66&amp;", "&amp;K66&amp;", "&amp;L66&amp;", "&amp;M66&amp;", "&amp;N66&amp;", "&amp;")"</f>
        <v>Robby Andino: Berry 0 (, , , , , , , , , )</v>
      </c>
      <c r="P66" s="21"/>
    </row>
    <row r="67" s="36" customFormat="true" ht="12" hidden="false" customHeight="false" outlineLevel="0" collapsed="false">
      <c r="A67" s="33" t="s">
        <v>130</v>
      </c>
      <c r="B67" s="34" t="n">
        <v>39929</v>
      </c>
      <c r="C67" s="21" t="s">
        <v>5</v>
      </c>
      <c r="D67" s="35" t="n">
        <v>1</v>
      </c>
      <c r="E67" s="21" t="n">
        <v>0</v>
      </c>
      <c r="F67" s="38"/>
      <c r="G67" s="21"/>
      <c r="H67" s="21"/>
      <c r="I67" s="21"/>
      <c r="J67" s="21"/>
      <c r="K67" s="21"/>
      <c r="L67" s="21"/>
      <c r="M67" s="21"/>
      <c r="N67" s="21"/>
      <c r="O67" s="37" t="str">
        <f aca="false">A67&amp;": "&amp;C67&amp;" "&amp;D67&amp;" ("&amp;F67&amp;", "&amp;G67&amp;", "&amp;H67&amp;", "&amp;I67&amp;", "&amp;J67&amp;", "&amp;K67&amp;", "&amp;L67&amp;", "&amp;M67&amp;", "&amp;N67&amp;", "&amp;")"</f>
        <v>Ryan Rayburn: Erickson 1 (, , , , , , , , , )</v>
      </c>
      <c r="P67" s="21"/>
    </row>
    <row r="68" s="36" customFormat="true" ht="12" hidden="false" customHeight="false" outlineLevel="0" collapsed="false">
      <c r="A68" s="33" t="s">
        <v>131</v>
      </c>
      <c r="B68" s="34" t="n">
        <v>39929</v>
      </c>
      <c r="C68" s="21" t="s">
        <v>3</v>
      </c>
      <c r="D68" s="35" t="n">
        <v>0</v>
      </c>
      <c r="E68" s="21" t="n">
        <v>0</v>
      </c>
      <c r="F68" s="38"/>
      <c r="G68" s="21"/>
      <c r="H68" s="21"/>
      <c r="I68" s="21"/>
      <c r="J68" s="21"/>
      <c r="K68" s="21"/>
      <c r="L68" s="21"/>
      <c r="M68" s="21"/>
      <c r="N68" s="21"/>
      <c r="O68" s="37" t="str">
        <f aca="false">A68&amp;": "&amp;C68&amp;" "&amp;D68&amp;" ("&amp;F68&amp;", "&amp;G68&amp;", "&amp;H68&amp;", "&amp;I68&amp;", "&amp;J68&amp;", "&amp;K68&amp;", "&amp;L68&amp;", "&amp;M68&amp;", "&amp;N68&amp;", "&amp;")"</f>
        <v>Jayson Nix: Berry 0 (, , , , , , , , , )</v>
      </c>
      <c r="P68" s="21"/>
    </row>
    <row r="69" s="36" customFormat="true" ht="12" hidden="false" customHeight="false" outlineLevel="0" collapsed="false">
      <c r="A69" s="33" t="s">
        <v>132</v>
      </c>
      <c r="B69" s="34" t="n">
        <v>39929</v>
      </c>
      <c r="C69" s="21" t="s">
        <v>4</v>
      </c>
      <c r="D69" s="35" t="n">
        <v>1</v>
      </c>
      <c r="E69" s="21" t="n">
        <v>5</v>
      </c>
      <c r="F69" s="38"/>
      <c r="G69" s="21"/>
      <c r="H69" s="21"/>
      <c r="I69" s="21"/>
      <c r="J69" s="21"/>
      <c r="K69" s="21"/>
      <c r="L69" s="21"/>
      <c r="M69" s="21"/>
      <c r="N69" s="21"/>
      <c r="O69" s="37" t="str">
        <f aca="false">A69&amp;": "&amp;C69&amp;" "&amp;D69&amp;" ("&amp;F69&amp;", "&amp;G69&amp;", "&amp;H69&amp;", "&amp;I69&amp;", "&amp;J69&amp;", "&amp;K69&amp;", "&amp;L69&amp;", "&amp;M69&amp;", "&amp;N69&amp;", "&amp;")"</f>
        <v>Van Every: Collette 1 (, , , , , , , , , )</v>
      </c>
      <c r="P69" s="21"/>
    </row>
    <row r="70" s="36" customFormat="true" ht="12" hidden="false" customHeight="false" outlineLevel="0" collapsed="false">
      <c r="A70" s="33" t="s">
        <v>133</v>
      </c>
      <c r="B70" s="34" t="n">
        <v>39929</v>
      </c>
      <c r="C70" s="21" t="s">
        <v>12</v>
      </c>
      <c r="D70" s="35" t="n">
        <v>0</v>
      </c>
      <c r="E70" s="21" t="n">
        <v>0</v>
      </c>
      <c r="F70" s="38"/>
      <c r="G70" s="21"/>
      <c r="H70" s="21"/>
      <c r="I70" s="21"/>
      <c r="J70" s="21"/>
      <c r="K70" s="21"/>
      <c r="L70" s="21"/>
      <c r="M70" s="21"/>
      <c r="N70" s="21"/>
      <c r="O70" s="37" t="str">
        <f aca="false">A70&amp;": "&amp;C70&amp;" "&amp;D70&amp;" ("&amp;F70&amp;", "&amp;G70&amp;", "&amp;H70&amp;", "&amp;I70&amp;", "&amp;J70&amp;", "&amp;K70&amp;", "&amp;L70&amp;", "&amp;M70&amp;", "&amp;N70&amp;", "&amp;")"</f>
        <v>Jose Molina: Siano 0 (, , , , , , , , , )</v>
      </c>
      <c r="P70" s="21"/>
    </row>
    <row r="71" s="36" customFormat="true" ht="12" hidden="false" customHeight="false" outlineLevel="0" collapsed="false">
      <c r="A71" s="33" t="s">
        <v>134</v>
      </c>
      <c r="B71" s="34" t="n">
        <v>39929</v>
      </c>
      <c r="C71" s="21" t="s">
        <v>12</v>
      </c>
      <c r="D71" s="35" t="n">
        <v>0</v>
      </c>
      <c r="E71" s="21" t="n">
        <v>0</v>
      </c>
      <c r="F71" s="38"/>
      <c r="G71" s="21"/>
      <c r="H71" s="21"/>
      <c r="I71" s="21"/>
      <c r="J71" s="21"/>
      <c r="K71" s="21"/>
      <c r="L71" s="21"/>
      <c r="M71" s="21"/>
      <c r="N71" s="21"/>
      <c r="O71" s="37" t="str">
        <f aca="false">A71&amp;": "&amp;C71&amp;" "&amp;D71&amp;" ("&amp;F71&amp;", "&amp;G71&amp;", "&amp;H71&amp;", "&amp;I71&amp;", "&amp;J71&amp;", "&amp;K71&amp;", "&amp;L71&amp;", "&amp;M71&amp;", "&amp;N71&amp;", "&amp;")"</f>
        <v>Jack Hanahan: Siano 0 (, , , , , , , , , )</v>
      </c>
      <c r="P71" s="21"/>
    </row>
    <row r="72" s="36" customFormat="true" ht="12" hidden="false" customHeight="false" outlineLevel="0" collapsed="false">
      <c r="A72" s="33" t="s">
        <v>135</v>
      </c>
      <c r="B72" s="34" t="n">
        <v>39929</v>
      </c>
      <c r="C72" s="21" t="s">
        <v>11</v>
      </c>
      <c r="D72" s="35" t="n">
        <v>1</v>
      </c>
      <c r="E72" s="21" t="n">
        <v>1</v>
      </c>
      <c r="F72" s="38"/>
      <c r="G72" s="21"/>
      <c r="H72" s="21"/>
      <c r="I72" s="21"/>
      <c r="J72" s="21"/>
      <c r="K72" s="21"/>
      <c r="L72" s="21"/>
      <c r="M72" s="21"/>
      <c r="N72" s="21"/>
      <c r="O72" s="37" t="str">
        <f aca="false">A72&amp;": "&amp;C72&amp;" "&amp;D72&amp;" ("&amp;F72&amp;", "&amp;G72&amp;", "&amp;H72&amp;", "&amp;I72&amp;", "&amp;J72&amp;", "&amp;K72&amp;", "&amp;L72&amp;", "&amp;M72&amp;", "&amp;N72&amp;", "&amp;")"</f>
        <v>Angel Berroa: Sheehan 1 (, , , , , , , , , )</v>
      </c>
      <c r="P72" s="21"/>
    </row>
    <row r="73" customFormat="false" ht="12" hidden="false" customHeight="false" outlineLevel="0" collapsed="false">
      <c r="A73" s="40" t="s">
        <v>136</v>
      </c>
      <c r="B73" s="41" t="n">
        <v>39936</v>
      </c>
      <c r="C73" s="42" t="s">
        <v>137</v>
      </c>
      <c r="D73" s="35" t="n">
        <v>1</v>
      </c>
      <c r="E73" s="42" t="n">
        <v>2</v>
      </c>
      <c r="F73" s="43"/>
      <c r="G73" s="42"/>
      <c r="H73" s="42"/>
      <c r="I73" s="42"/>
      <c r="J73" s="42"/>
      <c r="K73" s="42"/>
      <c r="L73" s="42"/>
      <c r="M73" s="42"/>
      <c r="N73" s="42"/>
      <c r="O73" s="37" t="str">
        <f aca="false">A73&amp;": "&amp;C73&amp;" "&amp;D73&amp;" ("&amp;F73&amp;", "&amp;G73&amp;", "&amp;H73&amp;", "&amp;I73&amp;", "&amp;J73&amp;", "&amp;K73&amp;", "&amp;L73&amp;", "&amp;M73&amp;", "&amp;N73&amp;", "&amp;")"</f>
        <v>Jim Johnson: Micheals 1 (, , , , , , , , , )</v>
      </c>
      <c r="P73" s="42"/>
    </row>
    <row r="74" customFormat="false" ht="12" hidden="false" customHeight="false" outlineLevel="0" collapsed="false">
      <c r="A74" s="40" t="s">
        <v>138</v>
      </c>
      <c r="B74" s="41" t="n">
        <v>39936</v>
      </c>
      <c r="C74" s="42" t="s">
        <v>139</v>
      </c>
      <c r="D74" s="35" t="n">
        <v>0</v>
      </c>
      <c r="E74" s="42" t="n">
        <v>0</v>
      </c>
      <c r="F74" s="43"/>
      <c r="G74" s="42"/>
      <c r="H74" s="42"/>
      <c r="I74" s="42"/>
      <c r="J74" s="42"/>
      <c r="K74" s="42"/>
      <c r="L74" s="42"/>
      <c r="M74" s="42"/>
      <c r="N74" s="42"/>
      <c r="O74" s="37" t="str">
        <f aca="false">A74&amp;": "&amp;C74&amp;" "&amp;D74&amp;" ("&amp;F74&amp;", "&amp;G74&amp;", "&amp;H74&amp;", "&amp;I74&amp;", "&amp;J74&amp;", "&amp;K74&amp;", "&amp;L74&amp;", "&amp;M74&amp;", "&amp;N74&amp;", "&amp;")"</f>
        <v>Mark Lowe: Berry  0 (, , , , , , , , , )</v>
      </c>
      <c r="P74" s="42"/>
    </row>
    <row r="75" customFormat="false" ht="12" hidden="false" customHeight="false" outlineLevel="0" collapsed="false">
      <c r="A75" s="40" t="s">
        <v>115</v>
      </c>
      <c r="B75" s="41" t="n">
        <v>39936</v>
      </c>
      <c r="C75" s="42" t="s">
        <v>12</v>
      </c>
      <c r="D75" s="35" t="n">
        <v>32</v>
      </c>
      <c r="E75" s="42" t="n">
        <v>71</v>
      </c>
      <c r="F75" s="43" t="s">
        <v>140</v>
      </c>
      <c r="G75" s="42" t="s">
        <v>141</v>
      </c>
      <c r="H75" s="42" t="s">
        <v>142</v>
      </c>
      <c r="I75" s="42" t="s">
        <v>104</v>
      </c>
      <c r="J75" s="42" t="s">
        <v>143</v>
      </c>
      <c r="K75" s="42" t="s">
        <v>144</v>
      </c>
      <c r="L75" s="42"/>
      <c r="M75" s="42"/>
      <c r="N75" s="42"/>
      <c r="O75" s="37" t="str">
        <f aca="false">A75&amp;": "&amp;C75&amp;" "&amp;D75&amp;" ("&amp;F75&amp;", "&amp;G75&amp;", "&amp;H75&amp;", "&amp;I75&amp;", "&amp;J75&amp;", "&amp;K75&amp;", "&amp;L75&amp;", "&amp;M75&amp;", "&amp;N75&amp;", "&amp;")"</f>
        <v>Scott Posednick: Siano 32 (Berry 6, Colton 31, Sheehan 7, Peterson 5, Shandler 5, 6 Erickson, , , , )</v>
      </c>
      <c r="P75" s="42"/>
    </row>
    <row r="76" customFormat="false" ht="12" hidden="false" customHeight="false" outlineLevel="0" collapsed="false">
      <c r="A76" s="40" t="s">
        <v>145</v>
      </c>
      <c r="B76" s="41" t="n">
        <v>39936</v>
      </c>
      <c r="C76" s="42" t="s">
        <v>3</v>
      </c>
      <c r="D76" s="35" t="n">
        <v>3</v>
      </c>
      <c r="E76" s="42" t="n">
        <v>6</v>
      </c>
      <c r="F76" s="43" t="s">
        <v>91</v>
      </c>
      <c r="G76" s="42"/>
      <c r="H76" s="42"/>
      <c r="I76" s="42"/>
      <c r="J76" s="42"/>
      <c r="K76" s="42"/>
      <c r="L76" s="42"/>
      <c r="M76" s="42"/>
      <c r="N76" s="42"/>
      <c r="O76" s="37" t="str">
        <f aca="false">A76&amp;": "&amp;C76&amp;" "&amp;D76&amp;" ("&amp;F76&amp;", "&amp;G76&amp;", "&amp;H76&amp;", "&amp;I76&amp;", "&amp;J76&amp;", "&amp;K76&amp;", "&amp;L76&amp;", "&amp;M76&amp;", "&amp;N76&amp;", "&amp;")"</f>
        <v>Gregor Petit: Berry 3 (Colton 3, , , , , , , , , )</v>
      </c>
      <c r="P76" s="42"/>
    </row>
    <row r="77" customFormat="false" ht="12" hidden="false" customHeight="false" outlineLevel="0" collapsed="false">
      <c r="A77" s="1" t="s">
        <v>65</v>
      </c>
      <c r="B77" s="44" t="n">
        <v>39936</v>
      </c>
      <c r="C77" s="1" t="s">
        <v>5</v>
      </c>
      <c r="D77" s="45" t="n">
        <v>1</v>
      </c>
      <c r="E77" s="1" t="n">
        <v>1</v>
      </c>
      <c r="G77" s="42"/>
      <c r="H77" s="42"/>
      <c r="I77" s="42"/>
      <c r="J77" s="42"/>
      <c r="K77" s="42"/>
      <c r="L77" s="42"/>
      <c r="M77" s="42"/>
      <c r="N77" s="42"/>
      <c r="O77" s="37" t="str">
        <f aca="false">A77&amp;": "&amp;C77&amp;" "&amp;D77&amp;" ("&amp;F77&amp;", "&amp;G77&amp;", "&amp;H77&amp;", "&amp;I77&amp;", "&amp;J77&amp;", "&amp;K77&amp;", "&amp;L77&amp;", "&amp;M77&amp;", "&amp;N77&amp;", "&amp;")"</f>
        <v>Shane Loux: Erickson 1 (, , , , , , , , , )</v>
      </c>
      <c r="P77" s="42"/>
    </row>
    <row r="78" customFormat="false" ht="12" hidden="false" customHeight="false" outlineLevel="0" collapsed="false">
      <c r="A78" s="1" t="s">
        <v>146</v>
      </c>
      <c r="B78" s="44" t="n">
        <v>39936</v>
      </c>
      <c r="C78" s="1" t="s">
        <v>3</v>
      </c>
      <c r="D78" s="45" t="n">
        <v>0</v>
      </c>
      <c r="E78" s="1" t="n">
        <v>0</v>
      </c>
      <c r="G78" s="42"/>
      <c r="H78" s="42"/>
      <c r="I78" s="42"/>
      <c r="J78" s="42"/>
      <c r="K78" s="42"/>
      <c r="L78" s="42"/>
      <c r="M78" s="42"/>
      <c r="N78" s="42"/>
      <c r="O78" s="37" t="str">
        <f aca="false">A78&amp;": "&amp;C78&amp;" "&amp;D78&amp;" ("&amp;F78&amp;", "&amp;G78&amp;", "&amp;H78&amp;", "&amp;I78&amp;", "&amp;J78&amp;", "&amp;K78&amp;", "&amp;L78&amp;", "&amp;M78&amp;", "&amp;N78&amp;", "&amp;")"</f>
        <v>Reinhold: Berry 0 (, , , , , , , , , )</v>
      </c>
      <c r="P78" s="42"/>
    </row>
    <row r="79" customFormat="false" ht="12" hidden="false" customHeight="false" outlineLevel="0" collapsed="false">
      <c r="A79" s="40" t="s">
        <v>147</v>
      </c>
      <c r="B79" s="41" t="n">
        <v>39936</v>
      </c>
      <c r="C79" s="42" t="s">
        <v>13</v>
      </c>
      <c r="D79" s="35" t="n">
        <v>3</v>
      </c>
      <c r="E79" s="42" t="n">
        <v>11</v>
      </c>
      <c r="F79" s="43" t="s">
        <v>148</v>
      </c>
      <c r="G79" s="42"/>
      <c r="H79" s="42"/>
      <c r="I79" s="42"/>
      <c r="J79" s="42"/>
      <c r="K79" s="42"/>
      <c r="L79" s="42"/>
      <c r="M79" s="42"/>
      <c r="N79" s="42"/>
      <c r="O79" s="37" t="str">
        <f aca="false">A79&amp;": "&amp;C79&amp;" "&amp;D79&amp;" ("&amp;F79&amp;", "&amp;G79&amp;", "&amp;H79&amp;", "&amp;I79&amp;", "&amp;J79&amp;", "&amp;K79&amp;", "&amp;L79&amp;", "&amp;M79&amp;", "&amp;N79&amp;", "&amp;")"</f>
        <v>Jose Mijares: Walker 3 (Sheehan 2, , , , , , , , , )</v>
      </c>
      <c r="P79" s="42"/>
    </row>
    <row r="80" customFormat="false" ht="12" hidden="false" customHeight="false" outlineLevel="0" collapsed="false">
      <c r="A80" s="40" t="s">
        <v>149</v>
      </c>
      <c r="B80" s="41" t="n">
        <v>39936</v>
      </c>
      <c r="C80" s="42" t="s">
        <v>13</v>
      </c>
      <c r="D80" s="35" t="n">
        <v>1</v>
      </c>
      <c r="E80" s="42" t="n">
        <v>6</v>
      </c>
      <c r="F80" s="43"/>
      <c r="G80" s="42"/>
      <c r="H80" s="42"/>
      <c r="I80" s="42"/>
      <c r="J80" s="42"/>
      <c r="K80" s="42"/>
      <c r="L80" s="42"/>
      <c r="M80" s="42"/>
      <c r="N80" s="42"/>
      <c r="O80" s="37" t="str">
        <f aca="false">A80&amp;": "&amp;C80&amp;" "&amp;D80&amp;" ("&amp;F80&amp;", "&amp;G80&amp;", "&amp;H80&amp;", "&amp;I80&amp;", "&amp;J80&amp;", "&amp;K80&amp;", "&amp;L80&amp;", "&amp;M80&amp;", "&amp;N80&amp;", "&amp;")"</f>
        <v>Brandon League: Walker 1 (, , , , , , , , , )</v>
      </c>
      <c r="P80" s="42"/>
    </row>
    <row r="81" customFormat="false" ht="12" hidden="false" customHeight="false" outlineLevel="0" collapsed="false">
      <c r="A81" s="40" t="s">
        <v>150</v>
      </c>
      <c r="B81" s="41" t="n">
        <v>39936</v>
      </c>
      <c r="C81" s="42" t="s">
        <v>151</v>
      </c>
      <c r="D81" s="35" t="n">
        <v>14</v>
      </c>
      <c r="E81" s="42" t="n">
        <v>26</v>
      </c>
      <c r="F81" s="43" t="s">
        <v>152</v>
      </c>
      <c r="G81" s="42"/>
      <c r="H81" s="42" t="s">
        <v>104</v>
      </c>
      <c r="I81" s="42" t="s">
        <v>153</v>
      </c>
      <c r="J81" s="42" t="s">
        <v>154</v>
      </c>
      <c r="K81" s="42"/>
      <c r="L81" s="42"/>
      <c r="M81" s="42"/>
      <c r="N81" s="42"/>
      <c r="O81" s="37" t="str">
        <f aca="false">A81&amp;": "&amp;C81&amp;" "&amp;D81&amp;" ("&amp;F81&amp;", "&amp;G81&amp;", "&amp;H81&amp;", "&amp;I81&amp;", "&amp;J81&amp;", "&amp;K81&amp;", "&amp;L81&amp;", "&amp;M81&amp;", "&amp;N81&amp;", "&amp;")"</f>
        <v>Eric Patterson: Walker  14 (Sheehan 13, , Peterson 5, Grey 6, Colton 5, , , , , )</v>
      </c>
      <c r="P81" s="42"/>
    </row>
    <row r="82" customFormat="false" ht="12" hidden="false" customHeight="false" outlineLevel="0" collapsed="false">
      <c r="A82" s="40" t="s">
        <v>155</v>
      </c>
      <c r="B82" s="41" t="n">
        <v>39936</v>
      </c>
      <c r="C82" s="42" t="s">
        <v>9</v>
      </c>
      <c r="D82" s="35" t="n">
        <v>4</v>
      </c>
      <c r="E82" s="42" t="n">
        <v>5</v>
      </c>
      <c r="F82" s="43"/>
      <c r="G82" s="42" t="s">
        <v>91</v>
      </c>
      <c r="H82" s="42"/>
      <c r="I82" s="42"/>
      <c r="J82" s="42"/>
      <c r="K82" s="42"/>
      <c r="L82" s="42"/>
      <c r="M82" s="42"/>
      <c r="N82" s="42"/>
      <c r="O82" s="37" t="str">
        <f aca="false">A82&amp;": "&amp;C82&amp;" "&amp;D82&amp;" ("&amp;F82&amp;", "&amp;G82&amp;", "&amp;H82&amp;", "&amp;I82&amp;", "&amp;J82&amp;", "&amp;K82&amp;", "&amp;L82&amp;", "&amp;M82&amp;", "&amp;N82&amp;", "&amp;")"</f>
        <v>Luis Valbuena: Peterson 4 (, Colton 3, , , , , , , , )</v>
      </c>
      <c r="P82" s="42"/>
    </row>
    <row r="83" customFormat="false" ht="12" hidden="false" customHeight="false" outlineLevel="0" collapsed="false">
      <c r="A83" s="40" t="s">
        <v>156</v>
      </c>
      <c r="B83" s="41" t="n">
        <v>39936</v>
      </c>
      <c r="C83" s="42" t="s">
        <v>9</v>
      </c>
      <c r="D83" s="35" t="n">
        <v>1</v>
      </c>
      <c r="E83" s="42" t="n">
        <v>8</v>
      </c>
      <c r="F83" s="43"/>
      <c r="G83" s="42"/>
      <c r="H83" s="42"/>
      <c r="I83" s="42"/>
      <c r="J83" s="42"/>
      <c r="K83" s="42"/>
      <c r="L83" s="42"/>
      <c r="M83" s="42"/>
      <c r="N83" s="42"/>
      <c r="O83" s="37" t="str">
        <f aca="false">A83&amp;": "&amp;C83&amp;" "&amp;D83&amp;" ("&amp;F83&amp;", "&amp;G83&amp;", "&amp;H83&amp;", "&amp;I83&amp;", "&amp;J83&amp;", "&amp;K83&amp;", "&amp;L83&amp;", "&amp;M83&amp;", "&amp;N83&amp;", "&amp;")"</f>
        <v>Robert Ray: Peterson 1 (, , , , , , , , , )</v>
      </c>
      <c r="P83" s="42"/>
    </row>
    <row r="84" customFormat="false" ht="12" hidden="false" customHeight="false" outlineLevel="0" collapsed="false">
      <c r="A84" s="40" t="s">
        <v>157</v>
      </c>
      <c r="B84" s="41" t="n">
        <v>39936</v>
      </c>
      <c r="C84" s="42" t="s">
        <v>9</v>
      </c>
      <c r="D84" s="35" t="n">
        <v>1</v>
      </c>
      <c r="E84" s="42" t="n">
        <v>1</v>
      </c>
      <c r="F84" s="43"/>
      <c r="G84" s="42"/>
      <c r="H84" s="42"/>
      <c r="I84" s="42"/>
      <c r="J84" s="42"/>
      <c r="K84" s="42"/>
      <c r="L84" s="42"/>
      <c r="M84" s="42"/>
      <c r="N84" s="42"/>
      <c r="O84" s="37" t="str">
        <f aca="false">A84&amp;": "&amp;C84&amp;" "&amp;D84&amp;" ("&amp;F84&amp;", "&amp;G84&amp;", "&amp;H84&amp;", "&amp;I84&amp;", "&amp;J84&amp;", "&amp;K84&amp;", "&amp;L84&amp;", "&amp;M84&amp;", "&amp;N84&amp;", "&amp;")"</f>
        <v>Matt Palmer: Peterson 1 (, , , , , , , , , )</v>
      </c>
      <c r="P84" s="42"/>
    </row>
    <row r="85" customFormat="false" ht="12" hidden="false" customHeight="false" outlineLevel="0" collapsed="false">
      <c r="A85" s="40" t="s">
        <v>102</v>
      </c>
      <c r="B85" s="41" t="n">
        <v>39936</v>
      </c>
      <c r="C85" s="42" t="s">
        <v>14</v>
      </c>
      <c r="D85" s="35" t="n">
        <v>1</v>
      </c>
      <c r="E85" s="42" t="n">
        <v>3</v>
      </c>
      <c r="F85" s="43"/>
      <c r="G85" s="42"/>
      <c r="H85" s="42"/>
      <c r="I85" s="42"/>
      <c r="J85" s="42"/>
      <c r="K85" s="42"/>
      <c r="L85" s="42"/>
      <c r="M85" s="42"/>
      <c r="N85" s="42"/>
      <c r="O85" s="37" t="str">
        <f aca="false">A85&amp;": "&amp;C85&amp;" "&amp;D85&amp;" ("&amp;F85&amp;", "&amp;G85&amp;", "&amp;H85&amp;", "&amp;I85&amp;", "&amp;J85&amp;", "&amp;K85&amp;", "&amp;L85&amp;", "&amp;M85&amp;", "&amp;N85&amp;", "&amp;")"</f>
        <v>Ramiro Pena: Colton 1 (, , , , , , , , , )</v>
      </c>
      <c r="P85" s="42"/>
    </row>
    <row r="86" customFormat="false" ht="12" hidden="false" customHeight="false" outlineLevel="0" collapsed="false">
      <c r="A86" s="40" t="s">
        <v>158</v>
      </c>
      <c r="B86" s="41" t="n">
        <v>39936</v>
      </c>
      <c r="C86" s="42" t="s">
        <v>12</v>
      </c>
      <c r="D86" s="35" t="n">
        <v>0</v>
      </c>
      <c r="E86" s="42" t="n">
        <v>0</v>
      </c>
      <c r="F86" s="43"/>
      <c r="G86" s="42"/>
      <c r="H86" s="42"/>
      <c r="I86" s="42"/>
      <c r="J86" s="42"/>
      <c r="K86" s="42"/>
      <c r="L86" s="42"/>
      <c r="M86" s="42"/>
      <c r="N86" s="42"/>
      <c r="O86" s="37" t="str">
        <f aca="false">A86&amp;": "&amp;C86&amp;" "&amp;D86&amp;" ("&amp;F86&amp;", "&amp;G86&amp;", "&amp;H86&amp;", "&amp;I86&amp;", "&amp;J86&amp;", "&amp;K86&amp;", "&amp;L86&amp;", "&amp;M86&amp;", "&amp;N86&amp;", "&amp;")"</f>
        <v>Jason Vargas: Siano 0 (, , , , , , , , , )</v>
      </c>
      <c r="P86" s="42"/>
    </row>
    <row r="87" customFormat="false" ht="12" hidden="false" customHeight="false" outlineLevel="0" collapsed="false">
      <c r="A87" s="40" t="s">
        <v>159</v>
      </c>
      <c r="B87" s="41" t="n">
        <v>39936</v>
      </c>
      <c r="C87" s="42" t="s">
        <v>14</v>
      </c>
      <c r="D87" s="35" t="n">
        <v>1</v>
      </c>
      <c r="E87" s="42" t="n">
        <v>2</v>
      </c>
      <c r="F87" s="43"/>
      <c r="G87" s="42"/>
      <c r="H87" s="42"/>
      <c r="I87" s="42"/>
      <c r="J87" s="42"/>
      <c r="K87" s="42"/>
      <c r="L87" s="42"/>
      <c r="M87" s="42"/>
      <c r="N87" s="42"/>
      <c r="O87" s="37" t="str">
        <f aca="false">A87&amp;": "&amp;C87&amp;" "&amp;D87&amp;" ("&amp;F87&amp;", "&amp;G87&amp;", "&amp;H87&amp;", "&amp;I87&amp;", "&amp;J87&amp;", "&amp;K87&amp;", "&amp;L87&amp;", "&amp;M87&amp;", "&amp;N87&amp;", "&amp;")"</f>
        <v>Michel Hernandez: Colton 1 (, , , , , , , , , )</v>
      </c>
      <c r="P87" s="42"/>
    </row>
    <row r="88" customFormat="false" ht="12" hidden="false" customHeight="false" outlineLevel="0" collapsed="false">
      <c r="A88" s="40" t="s">
        <v>160</v>
      </c>
      <c r="B88" s="41" t="n">
        <v>39936</v>
      </c>
      <c r="C88" s="42" t="s">
        <v>3</v>
      </c>
      <c r="D88" s="35" t="n">
        <v>0</v>
      </c>
      <c r="E88" s="42" t="n">
        <v>0</v>
      </c>
      <c r="F88" s="43"/>
      <c r="G88" s="42"/>
      <c r="H88" s="42"/>
      <c r="I88" s="42"/>
      <c r="J88" s="42"/>
      <c r="K88" s="42"/>
      <c r="L88" s="42"/>
      <c r="M88" s="42"/>
      <c r="N88" s="42"/>
      <c r="O88" s="37" t="str">
        <f aca="false">A88&amp;": "&amp;C88&amp;" "&amp;D88&amp;" ("&amp;F88&amp;", "&amp;G88&amp;", "&amp;H88&amp;", "&amp;I88&amp;", "&amp;J88&amp;", "&amp;K88&amp;", "&amp;L88&amp;", "&amp;M88&amp;", "&amp;N88&amp;", "&amp;")"</f>
        <v>Bobby Seay: Berry 0 (, , , , , , , , , )</v>
      </c>
      <c r="P88" s="42"/>
    </row>
    <row r="89" s="36" customFormat="true" ht="12" hidden="false" customHeight="false" outlineLevel="0" collapsed="false">
      <c r="A89" s="33" t="s">
        <v>161</v>
      </c>
      <c r="B89" s="34" t="n">
        <v>39943</v>
      </c>
      <c r="C89" s="21" t="s">
        <v>14</v>
      </c>
      <c r="D89" s="35" t="n">
        <v>2</v>
      </c>
      <c r="E89" s="21" t="n">
        <v>6</v>
      </c>
      <c r="F89" s="38" t="s">
        <v>162</v>
      </c>
      <c r="G89" s="21"/>
      <c r="H89" s="21"/>
      <c r="I89" s="21"/>
      <c r="J89" s="21"/>
      <c r="K89" s="21"/>
      <c r="L89" s="21"/>
      <c r="M89" s="21"/>
      <c r="N89" s="21"/>
      <c r="O89" s="37" t="str">
        <f aca="false">A89&amp;": "&amp;C89&amp;" "&amp;D89&amp;" ("&amp;F89&amp;", "&amp;G89&amp;", "&amp;H89&amp;", "&amp;I89&amp;", "&amp;J89&amp;", "&amp;K89&amp;", "&amp;L89&amp;", "&amp;M89&amp;", "&amp;N89&amp;", "&amp;")"</f>
        <v>Joey Gathright: Colton 2 (Collette1, , , , , , , , , )</v>
      </c>
      <c r="P89" s="21"/>
    </row>
    <row r="90" s="36" customFormat="true" ht="12" hidden="false" customHeight="false" outlineLevel="0" collapsed="false">
      <c r="A90" s="33" t="s">
        <v>70</v>
      </c>
      <c r="B90" s="34" t="n">
        <v>39943</v>
      </c>
      <c r="C90" s="21" t="s">
        <v>11</v>
      </c>
      <c r="D90" s="35" t="n">
        <v>18</v>
      </c>
      <c r="E90" s="21" t="n">
        <v>42</v>
      </c>
      <c r="F90" s="38" t="s">
        <v>163</v>
      </c>
      <c r="G90" s="21"/>
      <c r="H90" s="21" t="s">
        <v>164</v>
      </c>
      <c r="I90" s="21" t="s">
        <v>165</v>
      </c>
      <c r="J90" s="21" t="s">
        <v>166</v>
      </c>
      <c r="K90" s="21" t="s">
        <v>167</v>
      </c>
      <c r="L90" s="21" t="s">
        <v>168</v>
      </c>
      <c r="M90" s="21"/>
      <c r="N90" s="21"/>
      <c r="O90" s="37" t="str">
        <f aca="false">A90&amp;": "&amp;C90&amp;" "&amp;D90&amp;" ("&amp;F90&amp;", "&amp;G90&amp;", "&amp;H90&amp;", "&amp;I90&amp;", "&amp;J90&amp;", "&amp;K90&amp;", "&amp;L90&amp;", "&amp;M90&amp;", "&amp;N90&amp;", "&amp;")"</f>
        <v>Adam Kennedy: Sheehan 18 (Collette 4, , Colton 8, Peterson 1, Grey 4, Walker 17, Siano 12, , , )</v>
      </c>
      <c r="P90" s="21"/>
    </row>
    <row r="91" s="36" customFormat="true" ht="12" hidden="false" customHeight="false" outlineLevel="0" collapsed="false">
      <c r="A91" s="33" t="s">
        <v>169</v>
      </c>
      <c r="B91" s="34" t="n">
        <v>39943</v>
      </c>
      <c r="C91" s="21" t="s">
        <v>4</v>
      </c>
      <c r="D91" s="35" t="n">
        <v>2</v>
      </c>
      <c r="E91" s="21" t="n">
        <v>2</v>
      </c>
      <c r="F91" s="38"/>
      <c r="G91" s="21" t="s">
        <v>165</v>
      </c>
      <c r="H91" s="21" t="s">
        <v>170</v>
      </c>
      <c r="I91" s="21"/>
      <c r="J91" s="21"/>
      <c r="K91" s="21"/>
      <c r="L91" s="21"/>
      <c r="M91" s="21"/>
      <c r="N91" s="21"/>
      <c r="O91" s="37" t="str">
        <f aca="false">A91&amp;": "&amp;C91&amp;" "&amp;D91&amp;" ("&amp;F91&amp;", "&amp;G91&amp;", "&amp;H91&amp;", "&amp;I91&amp;", "&amp;J91&amp;", "&amp;K91&amp;", "&amp;L91&amp;", "&amp;M91&amp;", "&amp;N91&amp;", "&amp;")"</f>
        <v>Scott Feldman: Collette 2 (, Peterson 1, Grey 2, , , , , , , )</v>
      </c>
      <c r="P91" s="21"/>
    </row>
    <row r="92" s="36" customFormat="true" ht="12" hidden="false" customHeight="false" outlineLevel="0" collapsed="false">
      <c r="A92" s="33" t="s">
        <v>171</v>
      </c>
      <c r="B92" s="34" t="n">
        <v>39943</v>
      </c>
      <c r="C92" s="21" t="s">
        <v>11</v>
      </c>
      <c r="D92" s="35" t="n">
        <v>1</v>
      </c>
      <c r="E92" s="21" t="n">
        <v>3</v>
      </c>
      <c r="F92" s="38"/>
      <c r="G92" s="21"/>
      <c r="H92" s="21"/>
      <c r="I92" s="21"/>
      <c r="J92" s="21"/>
      <c r="K92" s="21"/>
      <c r="L92" s="21"/>
      <c r="M92" s="21"/>
      <c r="N92" s="21"/>
      <c r="O92" s="37" t="str">
        <f aca="false">A92&amp;": "&amp;C92&amp;" "&amp;D92&amp;" ("&amp;F92&amp;", "&amp;G92&amp;", "&amp;H92&amp;", "&amp;I92&amp;", "&amp;J92&amp;", "&amp;K92&amp;", "&amp;L92&amp;", "&amp;M92&amp;", "&amp;N92&amp;", "&amp;")"</f>
        <v>R Betancourt: Sheehan 1 (, , , , , , , , , )</v>
      </c>
      <c r="P92" s="21"/>
    </row>
    <row r="93" s="36" customFormat="true" ht="12" hidden="false" customHeight="false" outlineLevel="0" collapsed="false">
      <c r="A93" s="33" t="s">
        <v>172</v>
      </c>
      <c r="B93" s="34" t="n">
        <v>39943</v>
      </c>
      <c r="C93" s="21" t="s">
        <v>5</v>
      </c>
      <c r="D93" s="35" t="n">
        <v>12</v>
      </c>
      <c r="E93" s="21" t="n">
        <v>42</v>
      </c>
      <c r="F93" s="38" t="s">
        <v>173</v>
      </c>
      <c r="G93" s="21" t="s">
        <v>174</v>
      </c>
      <c r="H93" s="21"/>
      <c r="I93" s="21"/>
      <c r="J93" s="21"/>
      <c r="K93" s="21"/>
      <c r="L93" s="21"/>
      <c r="M93" s="21"/>
      <c r="N93" s="21"/>
      <c r="O93" s="37" t="str">
        <f aca="false">A93&amp;": "&amp;C93&amp;" "&amp;D93&amp;" ("&amp;F93&amp;", "&amp;G93&amp;", "&amp;H93&amp;", "&amp;I93&amp;", "&amp;J93&amp;", "&amp;K93&amp;", "&amp;L93&amp;", "&amp;M93&amp;", "&amp;N93&amp;", "&amp;")"</f>
        <v>Clete Thomas: Erickson 12 (Sheehan 3, Colton 11, , , , , , , , )</v>
      </c>
      <c r="P93" s="21"/>
    </row>
    <row r="94" s="36" customFormat="true" ht="12" hidden="false" customHeight="false" outlineLevel="0" collapsed="false">
      <c r="A94" s="33" t="s">
        <v>175</v>
      </c>
      <c r="B94" s="34" t="n">
        <v>39943</v>
      </c>
      <c r="C94" s="21" t="s">
        <v>11</v>
      </c>
      <c r="D94" s="35" t="n">
        <v>1</v>
      </c>
      <c r="E94" s="21" t="n">
        <v>2</v>
      </c>
      <c r="F94" s="38"/>
      <c r="G94" s="21"/>
      <c r="H94" s="21"/>
      <c r="I94" s="21"/>
      <c r="J94" s="21"/>
      <c r="K94" s="21"/>
      <c r="L94" s="21"/>
      <c r="M94" s="21"/>
      <c r="N94" s="21"/>
      <c r="O94" s="37" t="str">
        <f aca="false">A94&amp;": "&amp;C94&amp;" "&amp;D94&amp;" ("&amp;F94&amp;", "&amp;G94&amp;", "&amp;H94&amp;", "&amp;I94&amp;", "&amp;J94&amp;", "&amp;K94&amp;", "&amp;L94&amp;", "&amp;M94&amp;", "&amp;N94&amp;", "&amp;")"</f>
        <v>Ron Mahay: Sheehan 1 (, , , , , , , , , )</v>
      </c>
      <c r="P94" s="21"/>
    </row>
    <row r="95" s="36" customFormat="true" ht="12" hidden="false" customHeight="false" outlineLevel="0" collapsed="false">
      <c r="A95" s="33" t="s">
        <v>176</v>
      </c>
      <c r="B95" s="34" t="n">
        <v>39943</v>
      </c>
      <c r="C95" s="21" t="s">
        <v>5</v>
      </c>
      <c r="D95" s="35" t="n">
        <v>5</v>
      </c>
      <c r="E95" s="21" t="n">
        <v>15</v>
      </c>
      <c r="F95" s="38" t="s">
        <v>122</v>
      </c>
      <c r="G95" s="21"/>
      <c r="H95" s="21" t="s">
        <v>165</v>
      </c>
      <c r="I95" s="21" t="s">
        <v>166</v>
      </c>
      <c r="J95" s="21"/>
      <c r="K95" s="21"/>
      <c r="L95" s="21"/>
      <c r="M95" s="21"/>
      <c r="N95" s="21"/>
      <c r="O95" s="37" t="str">
        <f aca="false">A95&amp;": "&amp;C95&amp;" "&amp;D95&amp;" ("&amp;F95&amp;", "&amp;G95&amp;", "&amp;H95&amp;", "&amp;I95&amp;", "&amp;J95&amp;", "&amp;K95&amp;", "&amp;L95&amp;", "&amp;M95&amp;", "&amp;N95&amp;", "&amp;")"</f>
        <v>Matt Tolbert: Erickson 5 (Colton 2, , Peterson 1, Grey 4, , , , , , )</v>
      </c>
      <c r="P95" s="21"/>
    </row>
    <row r="96" s="36" customFormat="true" ht="12" hidden="false" customHeight="false" outlineLevel="0" collapsed="false">
      <c r="A96" s="33" t="s">
        <v>177</v>
      </c>
      <c r="B96" s="34" t="n">
        <v>39943</v>
      </c>
      <c r="C96" s="21" t="s">
        <v>14</v>
      </c>
      <c r="D96" s="35" t="n">
        <v>1</v>
      </c>
      <c r="E96" s="21" t="n">
        <v>1</v>
      </c>
      <c r="F96" s="38"/>
      <c r="G96" s="21"/>
      <c r="H96" s="21"/>
      <c r="I96" s="21"/>
      <c r="J96" s="21"/>
      <c r="K96" s="21"/>
      <c r="L96" s="21"/>
      <c r="M96" s="21"/>
      <c r="N96" s="21"/>
      <c r="O96" s="37" t="str">
        <f aca="false">A96&amp;": "&amp;C96&amp;" "&amp;D96&amp;" ("&amp;F96&amp;", "&amp;G96&amp;", "&amp;H96&amp;", "&amp;I96&amp;", "&amp;J96&amp;", "&amp;K96&amp;", "&amp;L96&amp;", "&amp;M96&amp;", "&amp;N96&amp;", "&amp;")"</f>
        <v>Kevin Cameron: Colton 1 (, , , , , , , , , )</v>
      </c>
      <c r="P96" s="21"/>
    </row>
    <row r="97" s="36" customFormat="true" ht="12" hidden="false" customHeight="false" outlineLevel="0" collapsed="false">
      <c r="A97" s="33" t="s">
        <v>178</v>
      </c>
      <c r="B97" s="34" t="n">
        <v>39943</v>
      </c>
      <c r="C97" s="21" t="s">
        <v>13</v>
      </c>
      <c r="D97" s="35" t="n">
        <v>3</v>
      </c>
      <c r="E97" s="21" t="n">
        <v>11</v>
      </c>
      <c r="F97" s="38" t="s">
        <v>179</v>
      </c>
      <c r="G97" s="21" t="s">
        <v>170</v>
      </c>
      <c r="H97" s="21"/>
      <c r="I97" s="21" t="s">
        <v>180</v>
      </c>
      <c r="J97" s="21"/>
      <c r="K97" s="21"/>
      <c r="L97" s="21"/>
      <c r="M97" s="21"/>
      <c r="N97" s="21"/>
      <c r="O97" s="37" t="str">
        <f aca="false">A97&amp;": "&amp;C97&amp;" "&amp;D97&amp;" ("&amp;F97&amp;", "&amp;G97&amp;", "&amp;H97&amp;", "&amp;I97&amp;", "&amp;J97&amp;", "&amp;K97&amp;", "&amp;L97&amp;", "&amp;M97&amp;", "&amp;N97&amp;", "&amp;")"</f>
        <v>Daniel Bard: Walker 3 (Colton 1, Grey 2, , Siano 2, , , , , , )</v>
      </c>
      <c r="P97" s="21"/>
    </row>
    <row r="98" s="36" customFormat="true" ht="12" hidden="false" customHeight="false" outlineLevel="0" collapsed="false">
      <c r="A98" s="33" t="s">
        <v>181</v>
      </c>
      <c r="B98" s="34" t="n">
        <v>39943</v>
      </c>
      <c r="C98" s="21" t="s">
        <v>9</v>
      </c>
      <c r="D98" s="35" t="n">
        <v>1</v>
      </c>
      <c r="E98" s="21" t="n">
        <v>1</v>
      </c>
      <c r="F98" s="38"/>
      <c r="G98" s="21"/>
      <c r="H98" s="21"/>
      <c r="I98" s="21"/>
      <c r="J98" s="21"/>
      <c r="K98" s="21"/>
      <c r="L98" s="21"/>
      <c r="M98" s="21"/>
      <c r="N98" s="21"/>
      <c r="O98" s="37" t="str">
        <f aca="false">A98&amp;": "&amp;C98&amp;" "&amp;D98&amp;" ("&amp;F98&amp;", "&amp;G98&amp;", "&amp;H98&amp;", "&amp;I98&amp;", "&amp;J98&amp;", "&amp;K98&amp;", "&amp;L98&amp;", "&amp;M98&amp;", "&amp;N98&amp;", "&amp;")"</f>
        <v>Clayton Richard: Peterson 1 (, , , , , , , , , )</v>
      </c>
      <c r="P98" s="21"/>
    </row>
    <row r="99" s="36" customFormat="true" ht="12" hidden="false" customHeight="false" outlineLevel="0" collapsed="false">
      <c r="A99" s="33" t="s">
        <v>182</v>
      </c>
      <c r="B99" s="34" t="n">
        <v>39943</v>
      </c>
      <c r="C99" s="21" t="s">
        <v>10</v>
      </c>
      <c r="D99" s="35" t="n">
        <v>1</v>
      </c>
      <c r="E99" s="21" t="n">
        <v>2</v>
      </c>
      <c r="F99" s="38"/>
      <c r="G99" s="21"/>
      <c r="H99" s="21"/>
      <c r="I99" s="21"/>
      <c r="J99" s="21"/>
      <c r="K99" s="21"/>
      <c r="L99" s="21"/>
      <c r="M99" s="21"/>
      <c r="N99" s="21"/>
      <c r="O99" s="37" t="str">
        <f aca="false">A99&amp;": "&amp;C99&amp;" "&amp;D99&amp;" ("&amp;F99&amp;", "&amp;G99&amp;", "&amp;H99&amp;", "&amp;I99&amp;", "&amp;J99&amp;", "&amp;K99&amp;", "&amp;L99&amp;", "&amp;M99&amp;", "&amp;N99&amp;", "&amp;")"</f>
        <v>Chris Tillman: Shandler 1 (, , , , , , , , , )</v>
      </c>
      <c r="P99" s="21"/>
    </row>
    <row r="100" s="36" customFormat="true" ht="12" hidden="false" customHeight="false" outlineLevel="0" collapsed="false">
      <c r="A100" s="33" t="s">
        <v>183</v>
      </c>
      <c r="B100" s="34" t="n">
        <v>39943</v>
      </c>
      <c r="C100" s="21" t="s">
        <v>7</v>
      </c>
      <c r="D100" s="35" t="n">
        <v>1</v>
      </c>
      <c r="E100" s="21" t="n">
        <v>2</v>
      </c>
      <c r="F100" s="38"/>
      <c r="G100" s="21"/>
      <c r="H100" s="21"/>
      <c r="I100" s="21"/>
      <c r="J100" s="21"/>
      <c r="K100" s="21"/>
      <c r="L100" s="21"/>
      <c r="M100" s="21"/>
      <c r="N100" s="21"/>
      <c r="O100" s="37" t="str">
        <f aca="false">A100&amp;": "&amp;C100&amp;" "&amp;D100&amp;" ("&amp;F100&amp;", "&amp;G100&amp;", "&amp;H100&amp;", "&amp;I100&amp;", "&amp;J100&amp;", "&amp;K100&amp;", "&amp;L100&amp;", "&amp;M100&amp;", "&amp;N100&amp;", "&amp;")"</f>
        <v>Matt Guerrier: Michaels 1 (, , , , , , , , , )</v>
      </c>
      <c r="P100" s="21"/>
    </row>
    <row r="101" s="36" customFormat="true" ht="12" hidden="false" customHeight="false" outlineLevel="0" collapsed="false">
      <c r="A101" s="33" t="s">
        <v>184</v>
      </c>
      <c r="B101" s="34" t="n">
        <v>39943</v>
      </c>
      <c r="C101" s="21" t="s">
        <v>8</v>
      </c>
      <c r="D101" s="35" t="n">
        <v>0</v>
      </c>
      <c r="E101" s="21" t="n">
        <v>0</v>
      </c>
      <c r="F101" s="38"/>
      <c r="G101" s="21"/>
      <c r="H101" s="21"/>
      <c r="I101" s="21"/>
      <c r="J101" s="21"/>
      <c r="K101" s="21"/>
      <c r="L101" s="21"/>
      <c r="M101" s="21"/>
      <c r="N101" s="21"/>
      <c r="O101" s="37" t="str">
        <f aca="false">A101&amp;": "&amp;C101&amp;" "&amp;D101&amp;" ("&amp;F101&amp;", "&amp;G101&amp;", "&amp;H101&amp;", "&amp;I101&amp;", "&amp;J101&amp;", "&amp;K101&amp;", "&amp;L101&amp;", "&amp;M101&amp;", "&amp;N101&amp;", "&amp;")"</f>
        <v>Bob McCrory: Moyer 0 (, , , , , , , , , )</v>
      </c>
      <c r="P101" s="21"/>
    </row>
    <row r="102" s="36" customFormat="true" ht="12" hidden="false" customHeight="false" outlineLevel="0" collapsed="false">
      <c r="A102" s="33" t="s">
        <v>185</v>
      </c>
      <c r="B102" s="34" t="n">
        <v>39943</v>
      </c>
      <c r="C102" s="21" t="s">
        <v>8</v>
      </c>
      <c r="D102" s="35" t="n">
        <v>0</v>
      </c>
      <c r="E102" s="21" t="n">
        <v>0</v>
      </c>
      <c r="F102" s="38"/>
      <c r="G102" s="21"/>
      <c r="H102" s="21"/>
      <c r="I102" s="21"/>
      <c r="J102" s="21"/>
      <c r="K102" s="21"/>
      <c r="L102" s="21"/>
      <c r="M102" s="21"/>
      <c r="N102" s="21"/>
      <c r="O102" s="37" t="str">
        <f aca="false">A102&amp;": "&amp;C102&amp;" "&amp;D102&amp;" ("&amp;F102&amp;", "&amp;G102&amp;", "&amp;H102&amp;", "&amp;I102&amp;", "&amp;J102&amp;", "&amp;K102&amp;", "&amp;L102&amp;", "&amp;M102&amp;", "&amp;N102&amp;", "&amp;")"</f>
        <v>Reggie Willits: Moyer 0 (, , , , , , , , , )</v>
      </c>
      <c r="P102" s="21"/>
    </row>
    <row r="103" s="36" customFormat="true" ht="12" hidden="false" customHeight="false" outlineLevel="0" collapsed="false">
      <c r="A103" s="33" t="s">
        <v>95</v>
      </c>
      <c r="B103" s="34" t="n">
        <v>39943</v>
      </c>
      <c r="C103" s="21" t="s">
        <v>8</v>
      </c>
      <c r="D103" s="35" t="n">
        <v>0</v>
      </c>
      <c r="E103" s="21" t="n">
        <v>0</v>
      </c>
      <c r="F103" s="38"/>
      <c r="G103" s="21"/>
      <c r="H103" s="21"/>
      <c r="I103" s="21"/>
      <c r="J103" s="21"/>
      <c r="K103" s="21"/>
      <c r="L103" s="21"/>
      <c r="M103" s="21"/>
      <c r="N103" s="21"/>
      <c r="O103" s="37" t="str">
        <f aca="false">A103&amp;": "&amp;C103&amp;" "&amp;D103&amp;" ("&amp;F103&amp;", "&amp;G103&amp;", "&amp;H103&amp;", "&amp;I103&amp;", "&amp;J103&amp;", "&amp;K103&amp;", "&amp;L103&amp;", "&amp;M103&amp;", "&amp;N103&amp;", "&amp;")"</f>
        <v>Rob Johnson: Moyer 0 (, , , , , , , , , )</v>
      </c>
      <c r="P103" s="21"/>
    </row>
    <row r="104" s="36" customFormat="true" ht="12" hidden="false" customHeight="false" outlineLevel="0" collapsed="false">
      <c r="A104" s="33" t="s">
        <v>186</v>
      </c>
      <c r="B104" s="34" t="n">
        <v>39943</v>
      </c>
      <c r="C104" s="21" t="s">
        <v>10</v>
      </c>
      <c r="D104" s="35" t="n">
        <v>0</v>
      </c>
      <c r="E104" s="21" t="n">
        <v>0</v>
      </c>
      <c r="F104" s="38"/>
      <c r="G104" s="21"/>
      <c r="H104" s="21"/>
      <c r="I104" s="21"/>
      <c r="J104" s="21"/>
      <c r="K104" s="21"/>
      <c r="L104" s="21"/>
      <c r="M104" s="21"/>
      <c r="N104" s="21"/>
      <c r="O104" s="37" t="str">
        <f aca="false">A104&amp;": "&amp;C104&amp;" "&amp;D104&amp;" ("&amp;F104&amp;", "&amp;G104&amp;", "&amp;H104&amp;", "&amp;I104&amp;", "&amp;J104&amp;", "&amp;K104&amp;", "&amp;L104&amp;", "&amp;M104&amp;", "&amp;N104&amp;", "&amp;")"</f>
        <v>Chad Moeller: Shandler 0 (, , , , , , , , , )</v>
      </c>
      <c r="P104" s="21"/>
    </row>
    <row r="105" s="36" customFormat="true" ht="12" hidden="false" customHeight="false" outlineLevel="0" collapsed="false">
      <c r="A105" s="33" t="s">
        <v>187</v>
      </c>
      <c r="B105" s="34" t="n">
        <v>39943</v>
      </c>
      <c r="C105" s="21" t="s">
        <v>12</v>
      </c>
      <c r="D105" s="35" t="n">
        <v>0</v>
      </c>
      <c r="E105" s="21" t="n">
        <v>0</v>
      </c>
      <c r="F105" s="38"/>
      <c r="G105" s="21"/>
      <c r="H105" s="21"/>
      <c r="I105" s="21"/>
      <c r="J105" s="21"/>
      <c r="K105" s="21"/>
      <c r="L105" s="21"/>
      <c r="M105" s="21"/>
      <c r="N105" s="21"/>
      <c r="O105" s="37" t="str">
        <f aca="false">A105&amp;": "&amp;C105&amp;" "&amp;D105&amp;" ("&amp;F105&amp;", "&amp;G105&amp;", "&amp;H105&amp;", "&amp;I105&amp;", "&amp;J105&amp;", "&amp;K105&amp;", "&amp;L105&amp;", "&amp;M105&amp;", "&amp;N105&amp;", "&amp;")"</f>
        <v>Francisco Cervelli: Siano 0 (, , , , , , , , , )</v>
      </c>
      <c r="P105" s="21"/>
    </row>
    <row r="106" s="36" customFormat="true" ht="12" hidden="false" customHeight="false" outlineLevel="0" collapsed="false">
      <c r="A106" s="33" t="s">
        <v>188</v>
      </c>
      <c r="B106" s="34" t="n">
        <v>39943</v>
      </c>
      <c r="C106" s="21" t="s">
        <v>12</v>
      </c>
      <c r="D106" s="35" t="n">
        <v>0</v>
      </c>
      <c r="E106" s="21" t="n">
        <v>0</v>
      </c>
      <c r="F106" s="38"/>
      <c r="G106" s="21"/>
      <c r="H106" s="21"/>
      <c r="I106" s="21"/>
      <c r="J106" s="21"/>
      <c r="K106" s="21"/>
      <c r="L106" s="21"/>
      <c r="M106" s="21"/>
      <c r="N106" s="21"/>
      <c r="O106" s="37" t="str">
        <f aca="false">A106&amp;": "&amp;C106&amp;" "&amp;D106&amp;" ("&amp;F106&amp;", "&amp;G106&amp;", "&amp;H106&amp;", "&amp;I106&amp;", "&amp;J106&amp;", "&amp;K106&amp;", "&amp;L106&amp;", "&amp;M106&amp;", "&amp;N106&amp;", "&amp;")"</f>
        <v>Jamey Wright: Siano 0 (, , , , , , , , , )</v>
      </c>
      <c r="P106" s="21"/>
    </row>
    <row r="107" customFormat="false" ht="12" hidden="false" customHeight="false" outlineLevel="0" collapsed="false">
      <c r="A107" s="40"/>
      <c r="B107" s="41" t="n">
        <v>39950</v>
      </c>
      <c r="C107" s="42"/>
      <c r="D107" s="35"/>
      <c r="E107" s="42"/>
      <c r="F107" s="43"/>
      <c r="G107" s="42"/>
      <c r="H107" s="42"/>
      <c r="I107" s="42"/>
      <c r="J107" s="42"/>
      <c r="K107" s="42"/>
      <c r="L107" s="42"/>
      <c r="M107" s="42"/>
      <c r="N107" s="42"/>
      <c r="O107" s="37" t="str">
        <f aca="false">A107&amp;": "&amp;C107&amp;" "&amp;D107&amp;" ("&amp;F107&amp;", "&amp;G107&amp;", "&amp;H107&amp;", "&amp;I107&amp;", "&amp;J107&amp;", "&amp;K107&amp;", "&amp;L107&amp;", "&amp;M107&amp;", "&amp;N107&amp;", "&amp;")"</f>
        <v>:   (, , , , , , , , , )</v>
      </c>
      <c r="P107" s="42"/>
    </row>
    <row r="108" customFormat="false" ht="12" hidden="false" customHeight="false" outlineLevel="0" collapsed="false">
      <c r="A108" s="40"/>
      <c r="B108" s="41" t="n">
        <f aca="false">B107</f>
        <v>39950</v>
      </c>
      <c r="C108" s="42"/>
      <c r="D108" s="35"/>
      <c r="E108" s="42"/>
      <c r="F108" s="43"/>
      <c r="G108" s="42"/>
      <c r="H108" s="42"/>
      <c r="I108" s="42"/>
      <c r="J108" s="42"/>
      <c r="K108" s="42"/>
      <c r="L108" s="42"/>
      <c r="M108" s="42"/>
      <c r="N108" s="42"/>
      <c r="O108" s="37" t="str">
        <f aca="false">A108&amp;": "&amp;C108&amp;" "&amp;D108&amp;" ("&amp;F108&amp;", "&amp;G108&amp;", "&amp;H108&amp;", "&amp;I108&amp;", "&amp;J108&amp;", "&amp;K108&amp;", "&amp;L108&amp;", "&amp;M108&amp;", "&amp;N108&amp;", "&amp;")"</f>
        <v>:   (, , , , , , , , , )</v>
      </c>
      <c r="P108" s="42"/>
    </row>
    <row r="109" customFormat="false" ht="12" hidden="false" customHeight="false" outlineLevel="0" collapsed="false">
      <c r="A109" s="40"/>
      <c r="B109" s="41" t="n">
        <f aca="false">B108</f>
        <v>39950</v>
      </c>
      <c r="C109" s="42"/>
      <c r="D109" s="35"/>
      <c r="E109" s="42"/>
      <c r="F109" s="43"/>
      <c r="G109" s="42"/>
      <c r="H109" s="42"/>
      <c r="I109" s="42"/>
      <c r="J109" s="42"/>
      <c r="K109" s="42"/>
      <c r="L109" s="42"/>
      <c r="M109" s="42"/>
      <c r="N109" s="42"/>
      <c r="O109" s="37" t="str">
        <f aca="false">A109&amp;": "&amp;C109&amp;" "&amp;D109&amp;" ("&amp;F109&amp;", "&amp;G109&amp;", "&amp;H109&amp;", "&amp;I109&amp;", "&amp;J109&amp;", "&amp;K109&amp;", "&amp;L109&amp;", "&amp;M109&amp;", "&amp;N109&amp;", "&amp;")"</f>
        <v>:   (, , , , , , , , , )</v>
      </c>
      <c r="P109" s="42"/>
    </row>
    <row r="110" customFormat="false" ht="12" hidden="false" customHeight="false" outlineLevel="0" collapsed="false">
      <c r="A110" s="40"/>
      <c r="B110" s="41" t="n">
        <f aca="false">B109</f>
        <v>39950</v>
      </c>
      <c r="C110" s="42"/>
      <c r="D110" s="35"/>
      <c r="E110" s="42"/>
      <c r="F110" s="43"/>
      <c r="G110" s="42"/>
      <c r="H110" s="42"/>
      <c r="I110" s="42"/>
      <c r="J110" s="42"/>
      <c r="K110" s="42"/>
      <c r="L110" s="42"/>
      <c r="M110" s="42"/>
      <c r="N110" s="42"/>
      <c r="O110" s="37" t="str">
        <f aca="false">A110&amp;": "&amp;C110&amp;" "&amp;D110&amp;" ("&amp;F110&amp;", "&amp;G110&amp;", "&amp;H110&amp;", "&amp;I110&amp;", "&amp;J110&amp;", "&amp;K110&amp;", "&amp;L110&amp;", "&amp;M110&amp;", "&amp;N110&amp;", "&amp;")"</f>
        <v>:   (, , , , , , , , , )</v>
      </c>
      <c r="P110" s="42"/>
    </row>
    <row r="111" customFormat="false" ht="12" hidden="false" customHeight="false" outlineLevel="0" collapsed="false">
      <c r="A111" s="40"/>
      <c r="B111" s="41" t="n">
        <f aca="false">B110</f>
        <v>39950</v>
      </c>
      <c r="C111" s="42"/>
      <c r="D111" s="35"/>
      <c r="E111" s="42"/>
      <c r="F111" s="43"/>
      <c r="G111" s="42"/>
      <c r="H111" s="42"/>
      <c r="I111" s="42"/>
      <c r="J111" s="42"/>
      <c r="K111" s="42"/>
      <c r="L111" s="42"/>
      <c r="M111" s="42"/>
      <c r="N111" s="42"/>
      <c r="O111" s="37" t="str">
        <f aca="false">A111&amp;": "&amp;C111&amp;" "&amp;D111&amp;" ("&amp;F111&amp;", "&amp;G111&amp;", "&amp;H111&amp;", "&amp;I111&amp;", "&amp;J111&amp;", "&amp;K111&amp;", "&amp;L111&amp;", "&amp;M111&amp;", "&amp;N111&amp;", "&amp;")"</f>
        <v>:   (, , , , , , , , , )</v>
      </c>
      <c r="P111" s="42"/>
    </row>
    <row r="112" customFormat="false" ht="12" hidden="false" customHeight="false" outlineLevel="0" collapsed="false">
      <c r="A112" s="40"/>
      <c r="B112" s="41" t="n">
        <f aca="false">B111</f>
        <v>39950</v>
      </c>
      <c r="C112" s="42"/>
      <c r="D112" s="35"/>
      <c r="E112" s="42"/>
      <c r="F112" s="43"/>
      <c r="G112" s="42"/>
      <c r="H112" s="42"/>
      <c r="I112" s="42"/>
      <c r="J112" s="42"/>
      <c r="K112" s="42"/>
      <c r="L112" s="42"/>
      <c r="M112" s="42"/>
      <c r="N112" s="42"/>
      <c r="O112" s="37" t="str">
        <f aca="false">A112&amp;": "&amp;C112&amp;" "&amp;D112&amp;" ("&amp;F112&amp;", "&amp;G112&amp;", "&amp;H112&amp;", "&amp;I112&amp;", "&amp;J112&amp;", "&amp;K112&amp;", "&amp;L112&amp;", "&amp;M112&amp;", "&amp;N112&amp;", "&amp;")"</f>
        <v>:   (, , , , , , , , , )</v>
      </c>
      <c r="P112" s="42"/>
    </row>
    <row r="113" customFormat="false" ht="12" hidden="false" customHeight="false" outlineLevel="0" collapsed="false">
      <c r="A113" s="40"/>
      <c r="B113" s="41" t="n">
        <f aca="false">B112</f>
        <v>39950</v>
      </c>
      <c r="C113" s="42"/>
      <c r="D113" s="35"/>
      <c r="E113" s="42"/>
      <c r="F113" s="43"/>
      <c r="G113" s="42"/>
      <c r="H113" s="42"/>
      <c r="I113" s="42"/>
      <c r="J113" s="42"/>
      <c r="K113" s="42"/>
      <c r="L113" s="42"/>
      <c r="M113" s="42"/>
      <c r="N113" s="42"/>
      <c r="O113" s="37" t="str">
        <f aca="false">A113&amp;": "&amp;C113&amp;" "&amp;D113&amp;" ("&amp;F113&amp;", "&amp;G113&amp;", "&amp;H113&amp;", "&amp;I113&amp;", "&amp;J113&amp;", "&amp;K113&amp;", "&amp;L113&amp;", "&amp;M113&amp;", "&amp;N113&amp;", "&amp;")"</f>
        <v>:   (, , , , , , , , , )</v>
      </c>
      <c r="P113" s="42"/>
    </row>
    <row r="114" customFormat="false" ht="12" hidden="false" customHeight="false" outlineLevel="0" collapsed="false">
      <c r="A114" s="40"/>
      <c r="B114" s="41" t="n">
        <f aca="false">B113</f>
        <v>39950</v>
      </c>
      <c r="C114" s="42"/>
      <c r="D114" s="35"/>
      <c r="E114" s="42"/>
      <c r="F114" s="43"/>
      <c r="G114" s="42"/>
      <c r="H114" s="42"/>
      <c r="I114" s="42"/>
      <c r="J114" s="42"/>
      <c r="K114" s="42"/>
      <c r="L114" s="42"/>
      <c r="M114" s="42"/>
      <c r="N114" s="42"/>
      <c r="O114" s="37" t="str">
        <f aca="false">A114&amp;": "&amp;C114&amp;" "&amp;D114&amp;" ("&amp;F114&amp;", "&amp;G114&amp;", "&amp;H114&amp;", "&amp;I114&amp;", "&amp;J114&amp;", "&amp;K114&amp;", "&amp;L114&amp;", "&amp;M114&amp;", "&amp;N114&amp;", "&amp;")"</f>
        <v>:   (, , , , , , , , , )</v>
      </c>
      <c r="P114" s="42"/>
    </row>
    <row r="115" customFormat="false" ht="12" hidden="false" customHeight="false" outlineLevel="0" collapsed="false">
      <c r="A115" s="40"/>
      <c r="B115" s="41" t="n">
        <f aca="false">B114</f>
        <v>39950</v>
      </c>
      <c r="C115" s="42"/>
      <c r="D115" s="35"/>
      <c r="E115" s="42"/>
      <c r="F115" s="43"/>
      <c r="G115" s="42"/>
      <c r="H115" s="42"/>
      <c r="I115" s="42"/>
      <c r="J115" s="42"/>
      <c r="K115" s="42"/>
      <c r="L115" s="42"/>
      <c r="M115" s="42"/>
      <c r="N115" s="42"/>
      <c r="O115" s="37" t="str">
        <f aca="false">A115&amp;": "&amp;C115&amp;" "&amp;D115&amp;" ("&amp;F115&amp;", "&amp;G115&amp;", "&amp;H115&amp;", "&amp;I115&amp;", "&amp;J115&amp;", "&amp;K115&amp;", "&amp;L115&amp;", "&amp;M115&amp;", "&amp;N115&amp;", "&amp;")"</f>
        <v>:   (, , , , , , , , , )</v>
      </c>
      <c r="P115" s="42"/>
    </row>
    <row r="116" customFormat="false" ht="12" hidden="false" customHeight="false" outlineLevel="0" collapsed="false">
      <c r="A116" s="40"/>
      <c r="B116" s="41" t="n">
        <f aca="false">B115</f>
        <v>39950</v>
      </c>
      <c r="C116" s="42"/>
      <c r="D116" s="35"/>
      <c r="E116" s="42"/>
      <c r="F116" s="43"/>
      <c r="G116" s="42"/>
      <c r="H116" s="42"/>
      <c r="I116" s="42"/>
      <c r="J116" s="42"/>
      <c r="K116" s="42"/>
      <c r="L116" s="42"/>
      <c r="M116" s="42"/>
      <c r="N116" s="42"/>
      <c r="O116" s="37" t="str">
        <f aca="false">A116&amp;": "&amp;C116&amp;" "&amp;D116&amp;" ("&amp;F116&amp;", "&amp;G116&amp;", "&amp;H116&amp;", "&amp;I116&amp;", "&amp;J116&amp;", "&amp;K116&amp;", "&amp;L116&amp;", "&amp;M116&amp;", "&amp;N116&amp;", "&amp;")"</f>
        <v>:   (, , , , , , , , , )</v>
      </c>
      <c r="P116" s="42"/>
    </row>
    <row r="117" customFormat="false" ht="12" hidden="false" customHeight="false" outlineLevel="0" collapsed="false">
      <c r="A117" s="40"/>
      <c r="B117" s="41" t="n">
        <f aca="false">B116</f>
        <v>39950</v>
      </c>
      <c r="C117" s="42"/>
      <c r="D117" s="35"/>
      <c r="E117" s="42"/>
      <c r="F117" s="43"/>
      <c r="G117" s="42"/>
      <c r="H117" s="42"/>
      <c r="I117" s="42"/>
      <c r="J117" s="42"/>
      <c r="K117" s="42"/>
      <c r="L117" s="42"/>
      <c r="M117" s="42"/>
      <c r="N117" s="42"/>
      <c r="O117" s="37" t="str">
        <f aca="false">A117&amp;": "&amp;C117&amp;" "&amp;D117&amp;" ("&amp;F117&amp;", "&amp;G117&amp;", "&amp;H117&amp;", "&amp;I117&amp;", "&amp;J117&amp;", "&amp;K117&amp;", "&amp;L117&amp;", "&amp;M117&amp;", "&amp;N117&amp;", "&amp;")"</f>
        <v>:   (, , , , , , , , , )</v>
      </c>
      <c r="P117" s="42"/>
    </row>
    <row r="118" customFormat="false" ht="12" hidden="false" customHeight="false" outlineLevel="0" collapsed="false">
      <c r="A118" s="40"/>
      <c r="B118" s="41" t="n">
        <f aca="false">B117</f>
        <v>39950</v>
      </c>
      <c r="C118" s="42"/>
      <c r="D118" s="35"/>
      <c r="E118" s="42"/>
      <c r="F118" s="43"/>
      <c r="G118" s="42"/>
      <c r="H118" s="42"/>
      <c r="I118" s="42"/>
      <c r="J118" s="42"/>
      <c r="K118" s="42"/>
      <c r="L118" s="42"/>
      <c r="M118" s="42"/>
      <c r="N118" s="42"/>
      <c r="O118" s="37" t="str">
        <f aca="false">A118&amp;": "&amp;C118&amp;" "&amp;D118&amp;" ("&amp;F118&amp;", "&amp;G118&amp;", "&amp;H118&amp;", "&amp;I118&amp;", "&amp;J118&amp;", "&amp;K118&amp;", "&amp;L118&amp;", "&amp;M118&amp;", "&amp;N118&amp;", "&amp;")"</f>
        <v>:   (, , , , , , , , , )</v>
      </c>
      <c r="P118" s="42"/>
    </row>
    <row r="119" customFormat="false" ht="12" hidden="false" customHeight="false" outlineLevel="0" collapsed="false">
      <c r="A119" s="40"/>
      <c r="B119" s="41" t="n">
        <f aca="false">B118</f>
        <v>39950</v>
      </c>
      <c r="C119" s="42"/>
      <c r="D119" s="35"/>
      <c r="E119" s="42"/>
      <c r="F119" s="43"/>
      <c r="G119" s="42"/>
      <c r="H119" s="42"/>
      <c r="I119" s="42"/>
      <c r="J119" s="42"/>
      <c r="K119" s="42"/>
      <c r="L119" s="42"/>
      <c r="M119" s="42"/>
      <c r="N119" s="42"/>
      <c r="O119" s="37" t="str">
        <f aca="false">A119&amp;": "&amp;C119&amp;" "&amp;D119&amp;" ("&amp;F119&amp;", "&amp;G119&amp;", "&amp;H119&amp;", "&amp;I119&amp;", "&amp;J119&amp;", "&amp;K119&amp;", "&amp;L119&amp;", "&amp;M119&amp;", "&amp;N119&amp;", "&amp;")"</f>
        <v>:   (, , , , , , , , , )</v>
      </c>
      <c r="P119" s="42"/>
    </row>
    <row r="120" customFormat="false" ht="12" hidden="false" customHeight="false" outlineLevel="0" collapsed="false">
      <c r="A120" s="40"/>
      <c r="B120" s="41" t="n">
        <f aca="false">B119</f>
        <v>39950</v>
      </c>
      <c r="C120" s="42"/>
      <c r="D120" s="35"/>
      <c r="E120" s="42"/>
      <c r="F120" s="43"/>
      <c r="G120" s="42"/>
      <c r="H120" s="42"/>
      <c r="I120" s="42"/>
      <c r="J120" s="42"/>
      <c r="K120" s="42"/>
      <c r="L120" s="42"/>
      <c r="M120" s="42"/>
      <c r="N120" s="42"/>
      <c r="O120" s="37" t="str">
        <f aca="false">A120&amp;": "&amp;C120&amp;" "&amp;D120&amp;" ("&amp;F120&amp;", "&amp;G120&amp;", "&amp;H120&amp;", "&amp;I120&amp;", "&amp;J120&amp;", "&amp;K120&amp;", "&amp;L120&amp;", "&amp;M120&amp;", "&amp;N120&amp;", "&amp;")"</f>
        <v>:   (, , , , , , , , , )</v>
      </c>
      <c r="P120" s="42"/>
    </row>
    <row r="121" customFormat="false" ht="12" hidden="false" customHeight="false" outlineLevel="0" collapsed="false">
      <c r="A121" s="40"/>
      <c r="B121" s="41" t="n">
        <f aca="false">B120</f>
        <v>39950</v>
      </c>
      <c r="C121" s="42"/>
      <c r="D121" s="35"/>
      <c r="E121" s="42"/>
      <c r="F121" s="43"/>
      <c r="G121" s="42"/>
      <c r="H121" s="42"/>
      <c r="I121" s="42"/>
      <c r="J121" s="42"/>
      <c r="K121" s="42"/>
      <c r="L121" s="42"/>
      <c r="M121" s="42"/>
      <c r="N121" s="42"/>
      <c r="O121" s="37" t="str">
        <f aca="false">A121&amp;": "&amp;C121&amp;" "&amp;D121&amp;" ("&amp;F121&amp;", "&amp;G121&amp;", "&amp;H121&amp;", "&amp;I121&amp;", "&amp;J121&amp;", "&amp;K121&amp;", "&amp;L121&amp;", "&amp;M121&amp;", "&amp;N121&amp;", "&amp;")"</f>
        <v>:   (, , , , , , , , , )</v>
      </c>
      <c r="P121" s="42"/>
    </row>
    <row r="122" customFormat="false" ht="12" hidden="false" customHeight="false" outlineLevel="0" collapsed="false">
      <c r="A122" s="40"/>
      <c r="B122" s="41" t="n">
        <f aca="false">B121</f>
        <v>39950</v>
      </c>
      <c r="C122" s="42"/>
      <c r="D122" s="35"/>
      <c r="E122" s="42"/>
      <c r="F122" s="43"/>
      <c r="G122" s="42"/>
      <c r="H122" s="42"/>
      <c r="I122" s="42"/>
      <c r="J122" s="42"/>
      <c r="K122" s="42"/>
      <c r="L122" s="42"/>
      <c r="M122" s="42"/>
      <c r="N122" s="42"/>
      <c r="O122" s="37" t="str">
        <f aca="false">A122&amp;": "&amp;C122&amp;" "&amp;D122&amp;" ("&amp;F122&amp;", "&amp;G122&amp;", "&amp;H122&amp;", "&amp;I122&amp;", "&amp;J122&amp;", "&amp;K122&amp;", "&amp;L122&amp;", "&amp;M122&amp;", "&amp;N122&amp;", "&amp;")"</f>
        <v>:   (, , , , , , , , , )</v>
      </c>
      <c r="P122" s="42"/>
    </row>
    <row r="123" customFormat="false" ht="12" hidden="false" customHeight="false" outlineLevel="0" collapsed="false">
      <c r="A123" s="40"/>
      <c r="B123" s="41" t="n">
        <f aca="false">B122</f>
        <v>39950</v>
      </c>
      <c r="C123" s="42"/>
      <c r="D123" s="35"/>
      <c r="E123" s="42"/>
      <c r="F123" s="43"/>
      <c r="G123" s="42"/>
      <c r="H123" s="42"/>
      <c r="I123" s="42"/>
      <c r="J123" s="42"/>
      <c r="K123" s="42"/>
      <c r="L123" s="42"/>
      <c r="M123" s="42"/>
      <c r="N123" s="42"/>
      <c r="O123" s="37" t="str">
        <f aca="false">A123&amp;": "&amp;C123&amp;" "&amp;D123&amp;" ("&amp;F123&amp;", "&amp;G123&amp;", "&amp;H123&amp;", "&amp;I123&amp;", "&amp;J123&amp;", "&amp;K123&amp;", "&amp;L123&amp;", "&amp;M123&amp;", "&amp;N123&amp;", "&amp;")"</f>
        <v>:   (, , , , , , , , , )</v>
      </c>
      <c r="P123" s="42"/>
    </row>
    <row r="124" customFormat="false" ht="12" hidden="false" customHeight="false" outlineLevel="0" collapsed="false">
      <c r="A124" s="40"/>
      <c r="B124" s="41" t="n">
        <f aca="false">B123</f>
        <v>39950</v>
      </c>
      <c r="C124" s="42"/>
      <c r="D124" s="35"/>
      <c r="E124" s="42"/>
      <c r="F124" s="43"/>
      <c r="G124" s="42"/>
      <c r="H124" s="42"/>
      <c r="I124" s="42"/>
      <c r="J124" s="42"/>
      <c r="K124" s="42"/>
      <c r="L124" s="42"/>
      <c r="M124" s="42"/>
      <c r="N124" s="42"/>
      <c r="O124" s="37" t="str">
        <f aca="false">A124&amp;": "&amp;C124&amp;" "&amp;D124&amp;" ("&amp;F124&amp;", "&amp;G124&amp;", "&amp;H124&amp;", "&amp;I124&amp;", "&amp;J124&amp;", "&amp;K124&amp;", "&amp;L124&amp;", "&amp;M124&amp;", "&amp;N124&amp;", "&amp;")"</f>
        <v>:   (, , , , , , , , , )</v>
      </c>
      <c r="P124" s="42"/>
    </row>
    <row r="125" customFormat="false" ht="12" hidden="false" customHeight="false" outlineLevel="0" collapsed="false">
      <c r="A125" s="40"/>
      <c r="B125" s="41" t="n">
        <f aca="false">B124</f>
        <v>39950</v>
      </c>
      <c r="C125" s="42"/>
      <c r="D125" s="35"/>
      <c r="E125" s="42"/>
      <c r="F125" s="43"/>
      <c r="G125" s="42"/>
      <c r="H125" s="42"/>
      <c r="I125" s="42"/>
      <c r="J125" s="42"/>
      <c r="K125" s="42"/>
      <c r="L125" s="42"/>
      <c r="M125" s="42"/>
      <c r="N125" s="42"/>
      <c r="O125" s="37" t="str">
        <f aca="false">A125&amp;": "&amp;C125&amp;" "&amp;D125&amp;" ("&amp;F125&amp;", "&amp;G125&amp;", "&amp;H125&amp;", "&amp;I125&amp;", "&amp;J125&amp;", "&amp;K125&amp;", "&amp;L125&amp;", "&amp;M125&amp;", "&amp;N125&amp;", "&amp;")"</f>
        <v>:   (, , , , , , , , , )</v>
      </c>
      <c r="P125" s="42"/>
    </row>
    <row r="126" customFormat="false" ht="12" hidden="false" customHeight="false" outlineLevel="0" collapsed="false">
      <c r="A126" s="40"/>
      <c r="B126" s="41" t="n">
        <f aca="false">B125</f>
        <v>39950</v>
      </c>
      <c r="C126" s="42"/>
      <c r="D126" s="35"/>
      <c r="E126" s="42"/>
      <c r="F126" s="43"/>
      <c r="G126" s="42"/>
      <c r="H126" s="42"/>
      <c r="I126" s="42"/>
      <c r="J126" s="42"/>
      <c r="K126" s="42"/>
      <c r="L126" s="42"/>
      <c r="M126" s="42"/>
      <c r="N126" s="42"/>
      <c r="O126" s="37" t="str">
        <f aca="false">A126&amp;": "&amp;C126&amp;" "&amp;D126&amp;" ("&amp;F126&amp;", "&amp;G126&amp;", "&amp;H126&amp;", "&amp;I126&amp;", "&amp;J126&amp;", "&amp;K126&amp;", "&amp;L126&amp;", "&amp;M126&amp;", "&amp;N126&amp;", "&amp;")"</f>
        <v>:   (, , , , , , , , , )</v>
      </c>
      <c r="P126" s="42"/>
    </row>
    <row r="127" customFormat="false" ht="12" hidden="false" customHeight="false" outlineLevel="0" collapsed="false">
      <c r="A127" s="40"/>
      <c r="B127" s="41" t="n">
        <f aca="false">B126</f>
        <v>39950</v>
      </c>
      <c r="C127" s="42"/>
      <c r="D127" s="35"/>
      <c r="E127" s="42"/>
      <c r="F127" s="43"/>
      <c r="G127" s="42"/>
      <c r="H127" s="42"/>
      <c r="I127" s="42"/>
      <c r="J127" s="42"/>
      <c r="K127" s="42"/>
      <c r="L127" s="42"/>
      <c r="M127" s="42"/>
      <c r="N127" s="42"/>
      <c r="O127" s="37" t="str">
        <f aca="false">A127&amp;": "&amp;C127&amp;" "&amp;D127&amp;" ("&amp;F127&amp;", "&amp;G127&amp;", "&amp;H127&amp;", "&amp;I127&amp;", "&amp;J127&amp;", "&amp;K127&amp;", "&amp;L127&amp;", "&amp;M127&amp;", "&amp;N127&amp;", "&amp;")"</f>
        <v>:   (, , , , , , , , , )</v>
      </c>
      <c r="P127" s="42"/>
    </row>
    <row r="128" customFormat="false" ht="12" hidden="false" customHeight="false" outlineLevel="0" collapsed="false">
      <c r="A128" s="40"/>
      <c r="B128" s="41" t="n">
        <f aca="false">B127</f>
        <v>39950</v>
      </c>
      <c r="C128" s="42"/>
      <c r="D128" s="35"/>
      <c r="E128" s="42"/>
      <c r="F128" s="43"/>
      <c r="G128" s="42"/>
      <c r="H128" s="42"/>
      <c r="I128" s="42"/>
      <c r="J128" s="42"/>
      <c r="K128" s="42"/>
      <c r="L128" s="42"/>
      <c r="M128" s="42"/>
      <c r="N128" s="42"/>
      <c r="O128" s="37" t="str">
        <f aca="false">A128&amp;": "&amp;C128&amp;" "&amp;D128&amp;" ("&amp;F128&amp;", "&amp;G128&amp;", "&amp;H128&amp;", "&amp;I128&amp;", "&amp;J128&amp;", "&amp;K128&amp;", "&amp;L128&amp;", "&amp;M128&amp;", "&amp;N128&amp;", "&amp;")"</f>
        <v>:   (, , , , , , , , , )</v>
      </c>
      <c r="P128" s="42"/>
    </row>
    <row r="129" customFormat="false" ht="12" hidden="false" customHeight="false" outlineLevel="0" collapsed="false">
      <c r="A129" s="40"/>
      <c r="B129" s="41" t="n">
        <f aca="false">B128</f>
        <v>39950</v>
      </c>
      <c r="C129" s="42"/>
      <c r="D129" s="35"/>
      <c r="E129" s="42"/>
      <c r="F129" s="43"/>
      <c r="G129" s="42"/>
      <c r="H129" s="42"/>
      <c r="I129" s="42"/>
      <c r="J129" s="42"/>
      <c r="K129" s="42"/>
      <c r="L129" s="42"/>
      <c r="M129" s="42"/>
      <c r="N129" s="42"/>
      <c r="O129" s="37" t="str">
        <f aca="false">A129&amp;": "&amp;C129&amp;" "&amp;D129&amp;" ("&amp;F129&amp;", "&amp;G129&amp;", "&amp;H129&amp;", "&amp;I129&amp;", "&amp;J129&amp;", "&amp;K129&amp;", "&amp;L129&amp;", "&amp;M129&amp;", "&amp;N129&amp;", "&amp;")"</f>
        <v>:   (, , , , , , , , , )</v>
      </c>
      <c r="P129" s="42"/>
    </row>
    <row r="130" customFormat="false" ht="12" hidden="false" customHeight="false" outlineLevel="0" collapsed="false">
      <c r="A130" s="40"/>
      <c r="B130" s="41" t="n">
        <f aca="false">B129</f>
        <v>39950</v>
      </c>
      <c r="C130" s="42"/>
      <c r="D130" s="35"/>
      <c r="E130" s="42"/>
      <c r="F130" s="43"/>
      <c r="G130" s="42"/>
      <c r="H130" s="42"/>
      <c r="I130" s="42"/>
      <c r="J130" s="42"/>
      <c r="K130" s="42"/>
      <c r="L130" s="42"/>
      <c r="M130" s="42"/>
      <c r="N130" s="42"/>
      <c r="O130" s="37" t="str">
        <f aca="false">A130&amp;": "&amp;C130&amp;" "&amp;D130&amp;" ("&amp;F130&amp;", "&amp;G130&amp;", "&amp;H130&amp;", "&amp;I130&amp;", "&amp;J130&amp;", "&amp;K130&amp;", "&amp;L130&amp;", "&amp;M130&amp;", "&amp;N130&amp;", "&amp;")"</f>
        <v>:   (, , , , , , , , , )</v>
      </c>
      <c r="P130" s="42"/>
    </row>
    <row r="131" customFormat="false" ht="12" hidden="false" customHeight="false" outlineLevel="0" collapsed="false">
      <c r="A131" s="40"/>
      <c r="B131" s="41" t="n">
        <f aca="false">B130</f>
        <v>39950</v>
      </c>
      <c r="C131" s="42"/>
      <c r="D131" s="35"/>
      <c r="E131" s="42"/>
      <c r="F131" s="43"/>
      <c r="G131" s="42"/>
      <c r="H131" s="42"/>
      <c r="I131" s="42"/>
      <c r="J131" s="42"/>
      <c r="K131" s="42"/>
      <c r="L131" s="42"/>
      <c r="M131" s="42"/>
      <c r="N131" s="42"/>
      <c r="O131" s="37" t="str">
        <f aca="false">A131&amp;": "&amp;C131&amp;" "&amp;D131&amp;" ("&amp;F131&amp;", "&amp;G131&amp;", "&amp;H131&amp;", "&amp;I131&amp;", "&amp;J131&amp;", "&amp;K131&amp;", "&amp;L131&amp;", "&amp;M131&amp;", "&amp;N131&amp;", "&amp;")"</f>
        <v>:   (, , , , , , , , , )</v>
      </c>
      <c r="P131" s="42"/>
    </row>
    <row r="132" customFormat="false" ht="12" hidden="false" customHeight="false" outlineLevel="0" collapsed="false">
      <c r="A132" s="40"/>
      <c r="B132" s="41" t="n">
        <f aca="false">B131</f>
        <v>39950</v>
      </c>
      <c r="C132" s="42"/>
      <c r="D132" s="35"/>
      <c r="E132" s="42"/>
      <c r="F132" s="43"/>
      <c r="G132" s="42"/>
      <c r="H132" s="42"/>
      <c r="I132" s="42"/>
      <c r="J132" s="42"/>
      <c r="K132" s="42"/>
      <c r="L132" s="42"/>
      <c r="M132" s="42"/>
      <c r="N132" s="42"/>
      <c r="O132" s="37" t="str">
        <f aca="false">A132&amp;": "&amp;C132&amp;" "&amp;D132&amp;" ("&amp;F132&amp;", "&amp;G132&amp;", "&amp;H132&amp;", "&amp;I132&amp;", "&amp;J132&amp;", "&amp;K132&amp;", "&amp;L132&amp;", "&amp;M132&amp;", "&amp;N132&amp;", "&amp;")"</f>
        <v>:   (, , , , , , , , , )</v>
      </c>
      <c r="P132" s="42"/>
    </row>
    <row r="133" customFormat="false" ht="12" hidden="false" customHeight="false" outlineLevel="0" collapsed="false">
      <c r="A133" s="40"/>
      <c r="B133" s="41" t="n">
        <f aca="false">B132</f>
        <v>39950</v>
      </c>
      <c r="C133" s="42"/>
      <c r="D133" s="35"/>
      <c r="E133" s="42"/>
      <c r="F133" s="43"/>
      <c r="G133" s="42"/>
      <c r="H133" s="42"/>
      <c r="I133" s="42"/>
      <c r="J133" s="42"/>
      <c r="K133" s="42"/>
      <c r="L133" s="42"/>
      <c r="M133" s="42"/>
      <c r="N133" s="42"/>
      <c r="O133" s="37" t="str">
        <f aca="false">A133&amp;": "&amp;C133&amp;" "&amp;D133&amp;" ("&amp;F133&amp;", "&amp;G133&amp;", "&amp;H133&amp;", "&amp;I133&amp;", "&amp;J133&amp;", "&amp;K133&amp;", "&amp;L133&amp;", "&amp;M133&amp;", "&amp;N133&amp;", "&amp;")"</f>
        <v>:   (, , , , , , , , , )</v>
      </c>
      <c r="P133" s="42"/>
    </row>
    <row r="134" customFormat="false" ht="12" hidden="false" customHeight="false" outlineLevel="0" collapsed="false">
      <c r="A134" s="40"/>
      <c r="B134" s="41" t="n">
        <f aca="false">B133</f>
        <v>39950</v>
      </c>
      <c r="C134" s="42"/>
      <c r="D134" s="35"/>
      <c r="E134" s="42"/>
      <c r="F134" s="43"/>
      <c r="G134" s="42"/>
      <c r="H134" s="42"/>
      <c r="I134" s="42"/>
      <c r="J134" s="42"/>
      <c r="K134" s="42"/>
      <c r="L134" s="42"/>
      <c r="M134" s="42"/>
      <c r="N134" s="42"/>
      <c r="O134" s="37" t="str">
        <f aca="false">A134&amp;": "&amp;C134&amp;" "&amp;D134&amp;" ("&amp;F134&amp;", "&amp;G134&amp;", "&amp;H134&amp;", "&amp;I134&amp;", "&amp;J134&amp;", "&amp;K134&amp;", "&amp;L134&amp;", "&amp;M134&amp;", "&amp;N134&amp;", "&amp;")"</f>
        <v>:   (, , , , , , , , , )</v>
      </c>
      <c r="P134" s="42"/>
    </row>
    <row r="135" customFormat="false" ht="12" hidden="false" customHeight="false" outlineLevel="0" collapsed="false">
      <c r="A135" s="40"/>
      <c r="B135" s="41" t="n">
        <f aca="false">B134</f>
        <v>39950</v>
      </c>
      <c r="C135" s="42"/>
      <c r="D135" s="35"/>
      <c r="E135" s="42"/>
      <c r="F135" s="43"/>
      <c r="G135" s="42"/>
      <c r="H135" s="42"/>
      <c r="I135" s="42"/>
      <c r="J135" s="42"/>
      <c r="K135" s="42"/>
      <c r="L135" s="42"/>
      <c r="M135" s="42"/>
      <c r="N135" s="42"/>
      <c r="O135" s="37" t="str">
        <f aca="false">A135&amp;": "&amp;C135&amp;" "&amp;D135&amp;" ("&amp;F135&amp;", "&amp;G135&amp;", "&amp;H135&amp;", "&amp;I135&amp;", "&amp;J135&amp;", "&amp;K135&amp;", "&amp;L135&amp;", "&amp;M135&amp;", "&amp;N135&amp;", "&amp;")"</f>
        <v>:   (, , , , , , , , , )</v>
      </c>
      <c r="P135" s="42"/>
    </row>
    <row r="136" customFormat="false" ht="12" hidden="false" customHeight="false" outlineLevel="0" collapsed="false">
      <c r="A136" s="40"/>
      <c r="B136" s="41" t="n">
        <f aca="false">B135</f>
        <v>39950</v>
      </c>
      <c r="C136" s="42"/>
      <c r="D136" s="35"/>
      <c r="E136" s="42"/>
      <c r="F136" s="43"/>
      <c r="G136" s="42"/>
      <c r="H136" s="42"/>
      <c r="I136" s="42"/>
      <c r="J136" s="42"/>
      <c r="K136" s="42"/>
      <c r="L136" s="42"/>
      <c r="M136" s="42"/>
      <c r="N136" s="42"/>
      <c r="O136" s="37" t="str">
        <f aca="false">A136&amp;": "&amp;C136&amp;" "&amp;D136&amp;" ("&amp;F136&amp;", "&amp;G136&amp;", "&amp;H136&amp;", "&amp;I136&amp;", "&amp;J136&amp;", "&amp;K136&amp;", "&amp;L136&amp;", "&amp;M136&amp;", "&amp;N136&amp;", "&amp;")"</f>
        <v>:   (, , , , , , , , , )</v>
      </c>
      <c r="P136" s="42"/>
    </row>
    <row r="137" customFormat="false" ht="12" hidden="false" customHeight="false" outlineLevel="0" collapsed="false">
      <c r="A137" s="40"/>
      <c r="B137" s="41" t="n">
        <f aca="false">B136</f>
        <v>39950</v>
      </c>
      <c r="C137" s="42"/>
      <c r="D137" s="35"/>
      <c r="E137" s="42"/>
      <c r="F137" s="43"/>
      <c r="G137" s="42"/>
      <c r="H137" s="42"/>
      <c r="I137" s="42"/>
      <c r="J137" s="42"/>
      <c r="K137" s="42"/>
      <c r="L137" s="42"/>
      <c r="M137" s="42"/>
      <c r="N137" s="42"/>
      <c r="O137" s="37" t="str">
        <f aca="false">A137&amp;": "&amp;C137&amp;" "&amp;D137&amp;" ("&amp;F137&amp;", "&amp;G137&amp;", "&amp;H137&amp;", "&amp;I137&amp;", "&amp;J137&amp;", "&amp;K137&amp;", "&amp;L137&amp;", "&amp;M137&amp;", "&amp;N137&amp;", "&amp;")"</f>
        <v>:   (, , , , , , , , , )</v>
      </c>
      <c r="P137" s="42"/>
    </row>
    <row r="138" customFormat="false" ht="12" hidden="false" customHeight="false" outlineLevel="0" collapsed="false">
      <c r="A138" s="40"/>
      <c r="B138" s="41" t="n">
        <f aca="false">B137</f>
        <v>39950</v>
      </c>
      <c r="C138" s="42"/>
      <c r="D138" s="35"/>
      <c r="E138" s="42"/>
      <c r="F138" s="43"/>
      <c r="G138" s="42"/>
      <c r="H138" s="42"/>
      <c r="I138" s="42"/>
      <c r="J138" s="42"/>
      <c r="K138" s="42"/>
      <c r="L138" s="42"/>
      <c r="M138" s="42"/>
      <c r="N138" s="42"/>
      <c r="O138" s="37" t="str">
        <f aca="false">A138&amp;": "&amp;C138&amp;" "&amp;D138&amp;" ("&amp;F138&amp;", "&amp;G138&amp;", "&amp;H138&amp;", "&amp;I138&amp;", "&amp;J138&amp;", "&amp;K138&amp;", "&amp;L138&amp;", "&amp;M138&amp;", "&amp;N138&amp;", "&amp;")"</f>
        <v>:   (, , , , , , , , , )</v>
      </c>
      <c r="P138" s="42"/>
    </row>
    <row r="139" customFormat="false" ht="12" hidden="false" customHeight="false" outlineLevel="0" collapsed="false">
      <c r="A139" s="40"/>
      <c r="B139" s="41" t="n">
        <f aca="false">B138</f>
        <v>39950</v>
      </c>
      <c r="C139" s="42"/>
      <c r="D139" s="35"/>
      <c r="E139" s="42"/>
      <c r="F139" s="43"/>
      <c r="G139" s="42"/>
      <c r="H139" s="42"/>
      <c r="I139" s="42"/>
      <c r="J139" s="42"/>
      <c r="K139" s="42"/>
      <c r="L139" s="42"/>
      <c r="M139" s="42"/>
      <c r="N139" s="42"/>
      <c r="O139" s="37" t="str">
        <f aca="false">A139&amp;": "&amp;C139&amp;" "&amp;D139&amp;" ("&amp;F139&amp;", "&amp;G139&amp;", "&amp;H139&amp;", "&amp;I139&amp;", "&amp;J139&amp;", "&amp;K139&amp;", "&amp;L139&amp;", "&amp;M139&amp;", "&amp;N139&amp;", "&amp;")"</f>
        <v>:   (, , , , , , , , , )</v>
      </c>
      <c r="P139" s="42"/>
    </row>
    <row r="140" customFormat="false" ht="12" hidden="false" customHeight="false" outlineLevel="0" collapsed="false">
      <c r="A140" s="40"/>
      <c r="B140" s="41" t="n">
        <f aca="false">B139</f>
        <v>39950</v>
      </c>
      <c r="C140" s="42"/>
      <c r="D140" s="35"/>
      <c r="E140" s="42"/>
      <c r="F140" s="43"/>
      <c r="G140" s="42"/>
      <c r="H140" s="42"/>
      <c r="I140" s="42"/>
      <c r="J140" s="42"/>
      <c r="K140" s="42"/>
      <c r="L140" s="42"/>
      <c r="M140" s="42"/>
      <c r="N140" s="42"/>
      <c r="O140" s="37" t="str">
        <f aca="false">A140&amp;": "&amp;C140&amp;" "&amp;D140&amp;" ("&amp;F140&amp;", "&amp;G140&amp;", "&amp;H140&amp;", "&amp;I140&amp;", "&amp;J140&amp;", "&amp;K140&amp;", "&amp;L140&amp;", "&amp;M140&amp;", "&amp;N140&amp;", "&amp;")"</f>
        <v>:   (, , , , , , , , , )</v>
      </c>
      <c r="P140" s="42"/>
    </row>
    <row r="141" customFormat="false" ht="12" hidden="false" customHeight="false" outlineLevel="0" collapsed="false">
      <c r="A141" s="40"/>
      <c r="B141" s="41" t="n">
        <f aca="false">B140</f>
        <v>39950</v>
      </c>
      <c r="C141" s="42"/>
      <c r="D141" s="35"/>
      <c r="E141" s="42"/>
      <c r="F141" s="43"/>
      <c r="G141" s="42"/>
      <c r="H141" s="42"/>
      <c r="I141" s="42"/>
      <c r="J141" s="42"/>
      <c r="K141" s="42"/>
      <c r="L141" s="42"/>
      <c r="M141" s="42"/>
      <c r="N141" s="42"/>
      <c r="O141" s="37" t="str">
        <f aca="false">A141&amp;": "&amp;C141&amp;" "&amp;D141&amp;" ("&amp;F141&amp;", "&amp;G141&amp;", "&amp;H141&amp;", "&amp;I141&amp;", "&amp;J141&amp;", "&amp;K141&amp;", "&amp;L141&amp;", "&amp;M141&amp;", "&amp;N141&amp;", "&amp;")"</f>
        <v>:   (, , , , , , , , , )</v>
      </c>
      <c r="P141" s="42"/>
    </row>
    <row r="142" customFormat="false" ht="12" hidden="false" customHeight="false" outlineLevel="0" collapsed="false">
      <c r="A142" s="40"/>
      <c r="B142" s="41" t="n">
        <f aca="false">B141</f>
        <v>39950</v>
      </c>
      <c r="C142" s="42"/>
      <c r="D142" s="35"/>
      <c r="E142" s="42"/>
      <c r="F142" s="43"/>
      <c r="G142" s="42"/>
      <c r="H142" s="42"/>
      <c r="I142" s="42"/>
      <c r="J142" s="42"/>
      <c r="K142" s="42"/>
      <c r="L142" s="42"/>
      <c r="M142" s="42"/>
      <c r="N142" s="42"/>
      <c r="O142" s="37" t="str">
        <f aca="false">A142&amp;": "&amp;C142&amp;" "&amp;D142&amp;" ("&amp;F142&amp;", "&amp;G142&amp;", "&amp;H142&amp;", "&amp;I142&amp;", "&amp;J142&amp;", "&amp;K142&amp;", "&amp;L142&amp;", "&amp;M142&amp;", "&amp;N142&amp;", "&amp;")"</f>
        <v>:   (, , , , , , , , , )</v>
      </c>
      <c r="P142" s="42"/>
    </row>
    <row r="143" customFormat="false" ht="12" hidden="false" customHeight="false" outlineLevel="0" collapsed="false">
      <c r="A143" s="40"/>
      <c r="B143" s="41" t="n">
        <f aca="false">B142</f>
        <v>39950</v>
      </c>
      <c r="C143" s="42"/>
      <c r="D143" s="35"/>
      <c r="E143" s="42"/>
      <c r="F143" s="43"/>
      <c r="G143" s="42"/>
      <c r="H143" s="42"/>
      <c r="I143" s="42"/>
      <c r="J143" s="42"/>
      <c r="K143" s="42"/>
      <c r="L143" s="42"/>
      <c r="M143" s="42"/>
      <c r="N143" s="42"/>
      <c r="O143" s="37" t="str">
        <f aca="false">A143&amp;": "&amp;C143&amp;" "&amp;D143&amp;" ("&amp;F143&amp;", "&amp;G143&amp;", "&amp;H143&amp;", "&amp;I143&amp;", "&amp;J143&amp;", "&amp;K143&amp;", "&amp;L143&amp;", "&amp;M143&amp;", "&amp;N143&amp;", "&amp;")"</f>
        <v>:   (, , , , , , , , , )</v>
      </c>
      <c r="P143" s="42"/>
    </row>
    <row r="144" customFormat="false" ht="12" hidden="false" customHeight="false" outlineLevel="0" collapsed="false">
      <c r="A144" s="40"/>
      <c r="B144" s="41" t="n">
        <f aca="false">B143</f>
        <v>39950</v>
      </c>
      <c r="C144" s="42"/>
      <c r="D144" s="35"/>
      <c r="E144" s="42"/>
      <c r="F144" s="43"/>
      <c r="G144" s="42"/>
      <c r="H144" s="42"/>
      <c r="I144" s="42"/>
      <c r="J144" s="42"/>
      <c r="K144" s="42"/>
      <c r="L144" s="42"/>
      <c r="M144" s="42"/>
      <c r="N144" s="42"/>
      <c r="O144" s="37" t="str">
        <f aca="false">A144&amp;": "&amp;C144&amp;" "&amp;D144&amp;" ("&amp;F144&amp;", "&amp;G144&amp;", "&amp;H144&amp;", "&amp;I144&amp;", "&amp;J144&amp;", "&amp;K144&amp;", "&amp;L144&amp;", "&amp;M144&amp;", "&amp;N144&amp;", "&amp;")"</f>
        <v>:   (, , , , , , , , , )</v>
      </c>
      <c r="P144" s="42"/>
    </row>
    <row r="145" customFormat="false" ht="12" hidden="false" customHeight="false" outlineLevel="0" collapsed="false">
      <c r="A145" s="40"/>
      <c r="B145" s="41" t="n">
        <f aca="false">B144</f>
        <v>39950</v>
      </c>
      <c r="C145" s="42"/>
      <c r="D145" s="35"/>
      <c r="E145" s="42"/>
      <c r="F145" s="43"/>
      <c r="G145" s="42"/>
      <c r="H145" s="42"/>
      <c r="I145" s="42"/>
      <c r="J145" s="42"/>
      <c r="K145" s="42"/>
      <c r="L145" s="42"/>
      <c r="M145" s="42"/>
      <c r="N145" s="42"/>
      <c r="O145" s="37" t="str">
        <f aca="false">A145&amp;": "&amp;C145&amp;" "&amp;D145&amp;" ("&amp;F145&amp;", "&amp;G145&amp;", "&amp;H145&amp;", "&amp;I145&amp;", "&amp;J145&amp;", "&amp;K145&amp;", "&amp;L145&amp;", "&amp;M145&amp;", "&amp;N145&amp;", "&amp;")"</f>
        <v>:   (, , , , , , , , , )</v>
      </c>
      <c r="P145" s="42"/>
    </row>
    <row r="146" customFormat="false" ht="12" hidden="false" customHeight="false" outlineLevel="0" collapsed="false">
      <c r="A146" s="40"/>
      <c r="B146" s="41" t="n">
        <f aca="false">B145</f>
        <v>39950</v>
      </c>
      <c r="C146" s="42"/>
      <c r="D146" s="35"/>
      <c r="E146" s="42"/>
      <c r="F146" s="43"/>
      <c r="G146" s="42"/>
      <c r="H146" s="42"/>
      <c r="I146" s="42"/>
      <c r="J146" s="42"/>
      <c r="K146" s="42"/>
      <c r="L146" s="42"/>
      <c r="M146" s="42"/>
      <c r="N146" s="42"/>
      <c r="O146" s="37" t="str">
        <f aca="false">A146&amp;": "&amp;C146&amp;" "&amp;D146&amp;" ("&amp;F146&amp;", "&amp;G146&amp;", "&amp;H146&amp;", "&amp;I146&amp;", "&amp;J146&amp;", "&amp;K146&amp;", "&amp;L146&amp;", "&amp;M146&amp;", "&amp;N146&amp;", "&amp;")"</f>
        <v>:   (, , , , , , , , , )</v>
      </c>
      <c r="P146" s="42"/>
    </row>
    <row r="147" customFormat="false" ht="12" hidden="false" customHeight="false" outlineLevel="0" collapsed="false">
      <c r="A147" s="40"/>
      <c r="B147" s="41" t="n">
        <f aca="false">B146</f>
        <v>39950</v>
      </c>
      <c r="C147" s="42"/>
      <c r="D147" s="35"/>
      <c r="E147" s="42"/>
      <c r="F147" s="43"/>
      <c r="G147" s="42"/>
      <c r="H147" s="42"/>
      <c r="I147" s="42"/>
      <c r="J147" s="42"/>
      <c r="K147" s="42"/>
      <c r="L147" s="42"/>
      <c r="M147" s="42"/>
      <c r="N147" s="42"/>
      <c r="O147" s="37" t="str">
        <f aca="false">A147&amp;": "&amp;C147&amp;" "&amp;D147&amp;" ("&amp;F147&amp;", "&amp;G147&amp;", "&amp;H147&amp;", "&amp;I147&amp;", "&amp;J147&amp;", "&amp;K147&amp;", "&amp;L147&amp;", "&amp;M147&amp;", "&amp;N147&amp;", "&amp;")"</f>
        <v>:   (, , , , , , , , , )</v>
      </c>
      <c r="P147" s="42"/>
    </row>
    <row r="148" customFormat="false" ht="12" hidden="false" customHeight="false" outlineLevel="0" collapsed="false">
      <c r="A148" s="40"/>
      <c r="B148" s="41" t="n">
        <f aca="false">B147</f>
        <v>39950</v>
      </c>
      <c r="C148" s="42"/>
      <c r="D148" s="35"/>
      <c r="E148" s="42"/>
      <c r="F148" s="43"/>
      <c r="G148" s="42"/>
      <c r="H148" s="42"/>
      <c r="I148" s="42"/>
      <c r="J148" s="42"/>
      <c r="K148" s="42"/>
      <c r="L148" s="42"/>
      <c r="M148" s="42"/>
      <c r="N148" s="42"/>
      <c r="O148" s="37" t="str">
        <f aca="false">A148&amp;": "&amp;C148&amp;" "&amp;D148&amp;" ("&amp;F148&amp;", "&amp;G148&amp;", "&amp;H148&amp;", "&amp;I148&amp;", "&amp;J148&amp;", "&amp;K148&amp;", "&amp;L148&amp;", "&amp;M148&amp;", "&amp;N148&amp;", "&amp;")"</f>
        <v>:   (, , , , , , , , , )</v>
      </c>
      <c r="P148" s="42"/>
    </row>
    <row r="149" customFormat="false" ht="12" hidden="false" customHeight="false" outlineLevel="0" collapsed="false">
      <c r="A149" s="40"/>
      <c r="B149" s="41" t="n">
        <f aca="false">B148</f>
        <v>39950</v>
      </c>
      <c r="C149" s="42"/>
      <c r="D149" s="35"/>
      <c r="E149" s="42"/>
      <c r="F149" s="43"/>
      <c r="G149" s="42"/>
      <c r="H149" s="42"/>
      <c r="I149" s="42"/>
      <c r="J149" s="42"/>
      <c r="K149" s="42"/>
      <c r="L149" s="42"/>
      <c r="M149" s="42"/>
      <c r="N149" s="42"/>
      <c r="O149" s="37" t="str">
        <f aca="false">A149&amp;": "&amp;C149&amp;" "&amp;D149&amp;" ("&amp;F149&amp;", "&amp;G149&amp;", "&amp;H149&amp;", "&amp;I149&amp;", "&amp;J149&amp;", "&amp;K149&amp;", "&amp;L149&amp;", "&amp;M149&amp;", "&amp;N149&amp;", "&amp;")"</f>
        <v>:   (, , , , , , , , , )</v>
      </c>
      <c r="P149" s="42"/>
    </row>
    <row r="150" customFormat="false" ht="12" hidden="false" customHeight="false" outlineLevel="0" collapsed="false">
      <c r="A150" s="40"/>
      <c r="B150" s="41" t="n">
        <f aca="false">B149</f>
        <v>39950</v>
      </c>
      <c r="C150" s="42"/>
      <c r="D150" s="35"/>
      <c r="E150" s="42"/>
      <c r="F150" s="43"/>
      <c r="G150" s="42"/>
      <c r="H150" s="42"/>
      <c r="I150" s="42"/>
      <c r="J150" s="42"/>
      <c r="K150" s="42"/>
      <c r="L150" s="42"/>
      <c r="M150" s="42"/>
      <c r="N150" s="42"/>
      <c r="O150" s="37" t="str">
        <f aca="false">A150&amp;": "&amp;C150&amp;" "&amp;D150&amp;" ("&amp;F150&amp;", "&amp;G150&amp;", "&amp;H150&amp;", "&amp;I150&amp;", "&amp;J150&amp;", "&amp;K150&amp;", "&amp;L150&amp;", "&amp;M150&amp;", "&amp;N150&amp;", "&amp;")"</f>
        <v>:   (, , , , , , , , , )</v>
      </c>
      <c r="P150" s="42"/>
    </row>
    <row r="151" customFormat="false" ht="12" hidden="false" customHeight="false" outlineLevel="0" collapsed="false">
      <c r="A151" s="40"/>
      <c r="B151" s="41" t="n">
        <f aca="false">B150</f>
        <v>39950</v>
      </c>
      <c r="C151" s="42"/>
      <c r="D151" s="35"/>
      <c r="E151" s="42"/>
      <c r="F151" s="43"/>
      <c r="G151" s="42"/>
      <c r="H151" s="42"/>
      <c r="I151" s="42"/>
      <c r="J151" s="42"/>
      <c r="K151" s="42"/>
      <c r="L151" s="42"/>
      <c r="M151" s="42"/>
      <c r="N151" s="42"/>
      <c r="O151" s="37" t="str">
        <f aca="false">A151&amp;": "&amp;C151&amp;" "&amp;D151&amp;" ("&amp;F151&amp;", "&amp;G151&amp;", "&amp;H151&amp;", "&amp;I151&amp;", "&amp;J151&amp;", "&amp;K151&amp;", "&amp;L151&amp;", "&amp;M151&amp;", "&amp;N151&amp;", "&amp;")"</f>
        <v>:   (, , , , , , , , , )</v>
      </c>
      <c r="P151" s="42"/>
    </row>
    <row r="152" customFormat="false" ht="12" hidden="false" customHeight="false" outlineLevel="0" collapsed="false">
      <c r="A152" s="40"/>
      <c r="B152" s="41" t="n">
        <f aca="false">B151</f>
        <v>39950</v>
      </c>
      <c r="C152" s="42"/>
      <c r="D152" s="35"/>
      <c r="E152" s="42"/>
      <c r="F152" s="43"/>
      <c r="G152" s="42"/>
      <c r="H152" s="42"/>
      <c r="I152" s="42"/>
      <c r="J152" s="42"/>
      <c r="K152" s="42"/>
      <c r="L152" s="42"/>
      <c r="M152" s="42"/>
      <c r="N152" s="42"/>
      <c r="O152" s="37" t="str">
        <f aca="false">A152&amp;": "&amp;C152&amp;" "&amp;D152&amp;" ("&amp;F152&amp;", "&amp;G152&amp;", "&amp;H152&amp;", "&amp;I152&amp;", "&amp;J152&amp;", "&amp;K152&amp;", "&amp;L152&amp;", "&amp;M152&amp;", "&amp;N152&amp;", "&amp;")"</f>
        <v>:   (, , , , , , , , , )</v>
      </c>
      <c r="P152" s="42"/>
    </row>
    <row r="153" customFormat="false" ht="12" hidden="false" customHeight="false" outlineLevel="0" collapsed="false">
      <c r="A153" s="40"/>
      <c r="B153" s="41" t="n">
        <f aca="false">B152</f>
        <v>39950</v>
      </c>
      <c r="C153" s="42"/>
      <c r="D153" s="35"/>
      <c r="E153" s="42"/>
      <c r="F153" s="43"/>
      <c r="G153" s="42"/>
      <c r="H153" s="42"/>
      <c r="I153" s="42"/>
      <c r="J153" s="42"/>
      <c r="K153" s="42"/>
      <c r="L153" s="42"/>
      <c r="M153" s="42"/>
      <c r="N153" s="42"/>
      <c r="O153" s="37" t="str">
        <f aca="false">A153&amp;": "&amp;C153&amp;" "&amp;D153&amp;" ("&amp;F153&amp;", "&amp;G153&amp;", "&amp;H153&amp;", "&amp;I153&amp;", "&amp;J153&amp;", "&amp;K153&amp;", "&amp;L153&amp;", "&amp;M153&amp;", "&amp;N153&amp;", "&amp;")"</f>
        <v>:   (, , , , , , , , , )</v>
      </c>
      <c r="P153" s="42"/>
    </row>
    <row r="154" customFormat="false" ht="12" hidden="false" customHeight="false" outlineLevel="0" collapsed="false">
      <c r="A154" s="40"/>
      <c r="B154" s="41" t="n">
        <f aca="false">B153</f>
        <v>39950</v>
      </c>
      <c r="C154" s="42"/>
      <c r="D154" s="35"/>
      <c r="E154" s="42"/>
      <c r="F154" s="43"/>
      <c r="G154" s="42"/>
      <c r="H154" s="42"/>
      <c r="I154" s="42"/>
      <c r="J154" s="42"/>
      <c r="K154" s="42"/>
      <c r="L154" s="42"/>
      <c r="M154" s="42"/>
      <c r="N154" s="42"/>
      <c r="O154" s="37" t="str">
        <f aca="false">A154&amp;": "&amp;C154&amp;" "&amp;D154&amp;" ("&amp;F154&amp;", "&amp;G154&amp;", "&amp;H154&amp;", "&amp;I154&amp;", "&amp;J154&amp;", "&amp;K154&amp;", "&amp;L154&amp;", "&amp;M154&amp;", "&amp;N154&amp;", "&amp;")"</f>
        <v>:   (, , , , , , , , , )</v>
      </c>
      <c r="P154" s="42"/>
    </row>
    <row r="155" customFormat="false" ht="12" hidden="false" customHeight="false" outlineLevel="0" collapsed="false">
      <c r="A155" s="40"/>
      <c r="B155" s="41" t="n">
        <f aca="false">B154</f>
        <v>39950</v>
      </c>
      <c r="C155" s="42"/>
      <c r="D155" s="35"/>
      <c r="E155" s="42"/>
      <c r="F155" s="43"/>
      <c r="G155" s="42"/>
      <c r="H155" s="42"/>
      <c r="I155" s="42"/>
      <c r="J155" s="42"/>
      <c r="K155" s="42"/>
      <c r="L155" s="42"/>
      <c r="M155" s="42"/>
      <c r="N155" s="42"/>
      <c r="O155" s="37" t="str">
        <f aca="false">A155&amp;": "&amp;C155&amp;" "&amp;D155&amp;" ("&amp;F155&amp;", "&amp;G155&amp;", "&amp;H155&amp;", "&amp;I155&amp;", "&amp;J155&amp;", "&amp;K155&amp;", "&amp;L155&amp;", "&amp;M155&amp;", "&amp;N155&amp;", "&amp;")"</f>
        <v>:   (, , , , , , , , , )</v>
      </c>
      <c r="P155" s="42"/>
    </row>
    <row r="156" customFormat="false" ht="12" hidden="false" customHeight="false" outlineLevel="0" collapsed="false">
      <c r="A156" s="40"/>
      <c r="B156" s="41" t="n">
        <f aca="false">B155</f>
        <v>39950</v>
      </c>
      <c r="C156" s="42"/>
      <c r="D156" s="35"/>
      <c r="E156" s="42"/>
      <c r="F156" s="43"/>
      <c r="G156" s="42"/>
      <c r="H156" s="42"/>
      <c r="I156" s="42"/>
      <c r="J156" s="42"/>
      <c r="K156" s="42"/>
      <c r="L156" s="42"/>
      <c r="M156" s="42"/>
      <c r="N156" s="42"/>
      <c r="O156" s="37" t="str">
        <f aca="false">A156&amp;": "&amp;C156&amp;" "&amp;D156&amp;" ("&amp;F156&amp;", "&amp;G156&amp;", "&amp;H156&amp;", "&amp;I156&amp;", "&amp;J156&amp;", "&amp;K156&amp;", "&amp;L156&amp;", "&amp;M156&amp;", "&amp;N156&amp;", "&amp;")"</f>
        <v>:   (, , , , , , , , , )</v>
      </c>
      <c r="P156" s="42"/>
    </row>
    <row r="157" customFormat="false" ht="12" hidden="false" customHeight="false" outlineLevel="0" collapsed="false">
      <c r="A157" s="40"/>
      <c r="B157" s="41" t="n">
        <f aca="false">B156</f>
        <v>39950</v>
      </c>
      <c r="C157" s="42"/>
      <c r="D157" s="35"/>
      <c r="E157" s="42"/>
      <c r="F157" s="43"/>
      <c r="G157" s="42"/>
      <c r="H157" s="42"/>
      <c r="I157" s="42"/>
      <c r="J157" s="42"/>
      <c r="K157" s="42"/>
      <c r="L157" s="42"/>
      <c r="M157" s="42"/>
      <c r="N157" s="42"/>
      <c r="O157" s="37" t="str">
        <f aca="false">A157&amp;": "&amp;C157&amp;" "&amp;D157&amp;" ("&amp;F157&amp;", "&amp;G157&amp;", "&amp;H157&amp;", "&amp;I157&amp;", "&amp;J157&amp;", "&amp;K157&amp;", "&amp;L157&amp;", "&amp;M157&amp;", "&amp;N157&amp;", "&amp;")"</f>
        <v>:   (, , , , , , , , , )</v>
      </c>
      <c r="P157" s="42"/>
    </row>
    <row r="158" customFormat="false" ht="12" hidden="false" customHeight="false" outlineLevel="0" collapsed="false">
      <c r="A158" s="40"/>
      <c r="B158" s="41" t="n">
        <f aca="false">B157</f>
        <v>39950</v>
      </c>
      <c r="C158" s="42"/>
      <c r="D158" s="35"/>
      <c r="E158" s="42"/>
      <c r="F158" s="43"/>
      <c r="G158" s="42"/>
      <c r="H158" s="42"/>
      <c r="I158" s="42"/>
      <c r="J158" s="42"/>
      <c r="K158" s="42"/>
      <c r="L158" s="42"/>
      <c r="M158" s="42"/>
      <c r="N158" s="42"/>
      <c r="O158" s="37" t="str">
        <f aca="false">A158&amp;": "&amp;C158&amp;" "&amp;D158&amp;" ("&amp;F158&amp;", "&amp;G158&amp;", "&amp;H158&amp;", "&amp;I158&amp;", "&amp;J158&amp;", "&amp;K158&amp;", "&amp;L158&amp;", "&amp;M158&amp;", "&amp;N158&amp;", "&amp;")"</f>
        <v>:   (, , , , , , , , , )</v>
      </c>
      <c r="P158" s="42"/>
    </row>
    <row r="159" customFormat="false" ht="12" hidden="false" customHeight="false" outlineLevel="0" collapsed="false">
      <c r="A159" s="40"/>
      <c r="B159" s="41" t="n">
        <f aca="false">B158</f>
        <v>39950</v>
      </c>
      <c r="C159" s="42"/>
      <c r="D159" s="35"/>
      <c r="E159" s="42"/>
      <c r="F159" s="43"/>
      <c r="G159" s="42"/>
      <c r="H159" s="42"/>
      <c r="I159" s="42"/>
      <c r="J159" s="42"/>
      <c r="K159" s="42"/>
      <c r="L159" s="42"/>
      <c r="M159" s="42"/>
      <c r="N159" s="42"/>
      <c r="O159" s="37" t="str">
        <f aca="false">A159&amp;": "&amp;C159&amp;" "&amp;D159&amp;" ("&amp;F159&amp;", "&amp;G159&amp;", "&amp;H159&amp;", "&amp;I159&amp;", "&amp;J159&amp;", "&amp;K159&amp;", "&amp;L159&amp;", "&amp;M159&amp;", "&amp;N159&amp;", "&amp;")"</f>
        <v>:   (, , , , , , , , , )</v>
      </c>
      <c r="P159" s="42"/>
    </row>
    <row r="160" customFormat="false" ht="12" hidden="false" customHeight="false" outlineLevel="0" collapsed="false">
      <c r="A160" s="40"/>
      <c r="B160" s="41" t="n">
        <f aca="false">B159</f>
        <v>39950</v>
      </c>
      <c r="C160" s="42"/>
      <c r="D160" s="35"/>
      <c r="E160" s="42"/>
      <c r="F160" s="43"/>
      <c r="G160" s="42"/>
      <c r="H160" s="42"/>
      <c r="I160" s="42"/>
      <c r="J160" s="42"/>
      <c r="K160" s="42"/>
      <c r="L160" s="42"/>
      <c r="M160" s="42"/>
      <c r="N160" s="42"/>
      <c r="O160" s="37" t="str">
        <f aca="false">A160&amp;": "&amp;C160&amp;" "&amp;D160&amp;" ("&amp;F160&amp;", "&amp;G160&amp;", "&amp;H160&amp;", "&amp;I160&amp;", "&amp;J160&amp;", "&amp;K160&amp;", "&amp;L160&amp;", "&amp;M160&amp;", "&amp;N160&amp;", "&amp;")"</f>
        <v>:   (, , , , , , , , , )</v>
      </c>
      <c r="P160" s="42"/>
    </row>
    <row r="161" customFormat="false" ht="12" hidden="false" customHeight="false" outlineLevel="0" collapsed="false">
      <c r="A161" s="40"/>
      <c r="B161" s="41" t="n">
        <f aca="false">B160</f>
        <v>39950</v>
      </c>
      <c r="C161" s="42"/>
      <c r="D161" s="35"/>
      <c r="E161" s="42"/>
      <c r="F161" s="43"/>
      <c r="G161" s="42"/>
      <c r="H161" s="42"/>
      <c r="I161" s="42"/>
      <c r="J161" s="42"/>
      <c r="K161" s="42"/>
      <c r="L161" s="42"/>
      <c r="M161" s="42"/>
      <c r="N161" s="42"/>
      <c r="O161" s="37" t="str">
        <f aca="false">A161&amp;": "&amp;C161&amp;" "&amp;D161&amp;" ("&amp;F161&amp;", "&amp;G161&amp;", "&amp;H161&amp;", "&amp;I161&amp;", "&amp;J161&amp;", "&amp;K161&amp;", "&amp;L161&amp;", "&amp;M161&amp;", "&amp;N161&amp;", "&amp;")"</f>
        <v>:   (, , , , , , , , , )</v>
      </c>
      <c r="P161" s="42"/>
    </row>
    <row r="162" customFormat="false" ht="12" hidden="false" customHeight="false" outlineLevel="0" collapsed="false">
      <c r="A162" s="40"/>
      <c r="B162" s="41" t="n">
        <f aca="false">B161</f>
        <v>39950</v>
      </c>
      <c r="C162" s="42"/>
      <c r="D162" s="35"/>
      <c r="E162" s="42"/>
      <c r="F162" s="43"/>
      <c r="G162" s="42"/>
      <c r="H162" s="42"/>
      <c r="I162" s="42"/>
      <c r="J162" s="42"/>
      <c r="K162" s="42"/>
      <c r="L162" s="42"/>
      <c r="M162" s="42"/>
      <c r="N162" s="42"/>
      <c r="O162" s="37" t="str">
        <f aca="false">A162&amp;": "&amp;C162&amp;" "&amp;D162&amp;" ("&amp;F162&amp;", "&amp;G162&amp;", "&amp;H162&amp;", "&amp;I162&amp;", "&amp;J162&amp;", "&amp;K162&amp;", "&amp;L162&amp;", "&amp;M162&amp;", "&amp;N162&amp;", "&amp;")"</f>
        <v>:   (, , , , , , , , , )</v>
      </c>
      <c r="P162" s="42"/>
    </row>
    <row r="163" customFormat="false" ht="12" hidden="false" customHeight="false" outlineLevel="0" collapsed="false">
      <c r="A163" s="40"/>
      <c r="B163" s="41" t="n">
        <f aca="false">B162</f>
        <v>39950</v>
      </c>
      <c r="C163" s="42"/>
      <c r="D163" s="35"/>
      <c r="E163" s="42"/>
      <c r="F163" s="43"/>
      <c r="G163" s="42"/>
      <c r="H163" s="42"/>
      <c r="I163" s="42"/>
      <c r="J163" s="42"/>
      <c r="K163" s="42"/>
      <c r="L163" s="42"/>
      <c r="M163" s="42"/>
      <c r="N163" s="42"/>
      <c r="O163" s="37" t="str">
        <f aca="false">A163&amp;": "&amp;C163&amp;" "&amp;D163&amp;" ("&amp;F163&amp;", "&amp;G163&amp;", "&amp;H163&amp;", "&amp;I163&amp;", "&amp;J163&amp;", "&amp;K163&amp;", "&amp;L163&amp;", "&amp;M163&amp;", "&amp;N163&amp;", "&amp;")"</f>
        <v>:   (, , , , , , , , , )</v>
      </c>
      <c r="P163" s="42"/>
    </row>
    <row r="164" customFormat="false" ht="12" hidden="false" customHeight="false" outlineLevel="0" collapsed="false">
      <c r="A164" s="40"/>
      <c r="B164" s="41" t="n">
        <f aca="false">B163</f>
        <v>39950</v>
      </c>
      <c r="C164" s="42"/>
      <c r="D164" s="35"/>
      <c r="E164" s="42"/>
      <c r="F164" s="43"/>
      <c r="G164" s="42"/>
      <c r="H164" s="42"/>
      <c r="I164" s="42"/>
      <c r="J164" s="42"/>
      <c r="K164" s="42"/>
      <c r="L164" s="42"/>
      <c r="M164" s="42"/>
      <c r="N164" s="42"/>
      <c r="O164" s="37" t="str">
        <f aca="false">A164&amp;": "&amp;C164&amp;" "&amp;D164&amp;" ("&amp;F164&amp;", "&amp;G164&amp;", "&amp;H164&amp;", "&amp;I164&amp;", "&amp;J164&amp;", "&amp;K164&amp;", "&amp;L164&amp;", "&amp;M164&amp;", "&amp;N164&amp;", "&amp;")"</f>
        <v>:   (, , , , , , , , , )</v>
      </c>
      <c r="P164" s="42"/>
    </row>
    <row r="165" customFormat="false" ht="12" hidden="false" customHeight="false" outlineLevel="0" collapsed="false">
      <c r="A165" s="40"/>
      <c r="B165" s="41" t="n">
        <f aca="false">B164</f>
        <v>39950</v>
      </c>
      <c r="C165" s="42"/>
      <c r="D165" s="35"/>
      <c r="E165" s="42"/>
      <c r="F165" s="43"/>
      <c r="G165" s="42"/>
      <c r="H165" s="42"/>
      <c r="I165" s="42"/>
      <c r="J165" s="42"/>
      <c r="K165" s="42"/>
      <c r="L165" s="42"/>
      <c r="M165" s="42"/>
      <c r="N165" s="42"/>
      <c r="O165" s="37" t="str">
        <f aca="false">A165&amp;": "&amp;C165&amp;" "&amp;D165&amp;" ("&amp;F165&amp;", "&amp;G165&amp;", "&amp;H165&amp;", "&amp;I165&amp;", "&amp;J165&amp;", "&amp;K165&amp;", "&amp;L165&amp;", "&amp;M165&amp;", "&amp;N165&amp;", "&amp;")"</f>
        <v>:   (, , , , , , , , , )</v>
      </c>
      <c r="P165" s="42"/>
    </row>
    <row r="166" customFormat="false" ht="12" hidden="false" customHeight="false" outlineLevel="0" collapsed="false">
      <c r="A166" s="40"/>
      <c r="B166" s="41" t="n">
        <f aca="false">B165</f>
        <v>39950</v>
      </c>
      <c r="C166" s="42"/>
      <c r="D166" s="35"/>
      <c r="E166" s="42"/>
      <c r="F166" s="43"/>
      <c r="G166" s="42"/>
      <c r="H166" s="42"/>
      <c r="I166" s="42"/>
      <c r="J166" s="42"/>
      <c r="K166" s="42"/>
      <c r="L166" s="42"/>
      <c r="M166" s="42"/>
      <c r="N166" s="42"/>
      <c r="O166" s="37" t="str">
        <f aca="false">A166&amp;": "&amp;C166&amp;" "&amp;D166&amp;" ("&amp;F166&amp;", "&amp;G166&amp;", "&amp;H166&amp;", "&amp;I166&amp;", "&amp;J166&amp;", "&amp;K166&amp;", "&amp;L166&amp;", "&amp;M166&amp;", "&amp;N166&amp;", "&amp;")"</f>
        <v>:   (, , , , , , , , , )</v>
      </c>
      <c r="P166" s="42"/>
    </row>
    <row r="167" customFormat="false" ht="12" hidden="false" customHeight="false" outlineLevel="0" collapsed="false">
      <c r="A167" s="40"/>
      <c r="B167" s="41" t="n">
        <f aca="false">B166</f>
        <v>39950</v>
      </c>
      <c r="C167" s="42"/>
      <c r="D167" s="35"/>
      <c r="E167" s="42"/>
      <c r="F167" s="43"/>
      <c r="G167" s="42"/>
      <c r="H167" s="42"/>
      <c r="I167" s="42"/>
      <c r="J167" s="42"/>
      <c r="K167" s="42"/>
      <c r="L167" s="42"/>
      <c r="M167" s="42"/>
      <c r="N167" s="42"/>
      <c r="O167" s="37" t="str">
        <f aca="false">A167&amp;": "&amp;C167&amp;" "&amp;D167&amp;" ("&amp;F167&amp;", "&amp;G167&amp;", "&amp;H167&amp;", "&amp;I167&amp;", "&amp;J167&amp;", "&amp;K167&amp;", "&amp;L167&amp;", "&amp;M167&amp;", "&amp;N167&amp;", "&amp;")"</f>
        <v>:   (, , , , , , , , , )</v>
      </c>
      <c r="P167" s="42"/>
    </row>
    <row r="168" customFormat="false" ht="12" hidden="false" customHeight="false" outlineLevel="0" collapsed="false">
      <c r="A168" s="40"/>
      <c r="B168" s="41" t="n">
        <f aca="false">B167</f>
        <v>39950</v>
      </c>
      <c r="C168" s="42"/>
      <c r="D168" s="35"/>
      <c r="E168" s="42"/>
      <c r="F168" s="43"/>
      <c r="G168" s="42"/>
      <c r="H168" s="42"/>
      <c r="I168" s="42"/>
      <c r="J168" s="42"/>
      <c r="K168" s="42"/>
      <c r="L168" s="42"/>
      <c r="M168" s="42"/>
      <c r="N168" s="42"/>
      <c r="O168" s="37" t="str">
        <f aca="false">A168&amp;": "&amp;C168&amp;" "&amp;D168&amp;" ("&amp;F168&amp;", "&amp;G168&amp;", "&amp;H168&amp;", "&amp;I168&amp;", "&amp;J168&amp;", "&amp;K168&amp;", "&amp;L168&amp;", "&amp;M168&amp;", "&amp;N168&amp;", "&amp;")"</f>
        <v>:   (, , , , , , , , , )</v>
      </c>
      <c r="P168" s="42"/>
    </row>
    <row r="169" customFormat="false" ht="12" hidden="false" customHeight="false" outlineLevel="0" collapsed="false">
      <c r="A169" s="40"/>
      <c r="B169" s="41" t="n">
        <f aca="false">B168</f>
        <v>39950</v>
      </c>
      <c r="C169" s="42"/>
      <c r="D169" s="35"/>
      <c r="E169" s="42"/>
      <c r="F169" s="43"/>
      <c r="G169" s="42"/>
      <c r="H169" s="42"/>
      <c r="I169" s="42"/>
      <c r="J169" s="42"/>
      <c r="K169" s="42"/>
      <c r="L169" s="42"/>
      <c r="M169" s="42"/>
      <c r="N169" s="42"/>
      <c r="O169" s="37" t="str">
        <f aca="false">A169&amp;": "&amp;C169&amp;" "&amp;D169&amp;" ("&amp;F169&amp;", "&amp;G169&amp;", "&amp;H169&amp;", "&amp;I169&amp;", "&amp;J169&amp;", "&amp;K169&amp;", "&amp;L169&amp;", "&amp;M169&amp;", "&amp;N169&amp;", "&amp;")"</f>
        <v>:   (, , , , , , , , , )</v>
      </c>
      <c r="P169" s="42"/>
    </row>
    <row r="170" customFormat="false" ht="12" hidden="false" customHeight="false" outlineLevel="0" collapsed="false">
      <c r="A170" s="40"/>
      <c r="B170" s="41" t="n">
        <f aca="false">B169</f>
        <v>39950</v>
      </c>
      <c r="C170" s="42"/>
      <c r="D170" s="35"/>
      <c r="E170" s="42"/>
      <c r="F170" s="43"/>
      <c r="G170" s="42"/>
      <c r="H170" s="42"/>
      <c r="I170" s="42"/>
      <c r="J170" s="42"/>
      <c r="K170" s="42"/>
      <c r="L170" s="42"/>
      <c r="M170" s="42"/>
      <c r="N170" s="42"/>
      <c r="O170" s="37" t="str">
        <f aca="false">A170&amp;": "&amp;C170&amp;" "&amp;D170&amp;" ("&amp;F170&amp;", "&amp;G170&amp;", "&amp;H170&amp;", "&amp;I170&amp;", "&amp;J170&amp;", "&amp;K170&amp;", "&amp;L170&amp;", "&amp;M170&amp;", "&amp;N170&amp;", "&amp;")"</f>
        <v>:   (, , , , , , , , , )</v>
      </c>
      <c r="P170" s="42"/>
    </row>
    <row r="171" customFormat="false" ht="12" hidden="false" customHeight="false" outlineLevel="0" collapsed="false">
      <c r="A171" s="40"/>
      <c r="B171" s="41" t="n">
        <f aca="false">B170</f>
        <v>39950</v>
      </c>
      <c r="C171" s="42"/>
      <c r="D171" s="35"/>
      <c r="E171" s="42"/>
      <c r="F171" s="43"/>
      <c r="G171" s="42"/>
      <c r="H171" s="42"/>
      <c r="I171" s="42"/>
      <c r="J171" s="42"/>
      <c r="K171" s="42"/>
      <c r="L171" s="42"/>
      <c r="M171" s="42"/>
      <c r="N171" s="42"/>
      <c r="O171" s="37" t="str">
        <f aca="false">A171&amp;": "&amp;C171&amp;" "&amp;D171&amp;" ("&amp;F171&amp;", "&amp;G171&amp;", "&amp;H171&amp;", "&amp;I171&amp;", "&amp;J171&amp;", "&amp;K171&amp;", "&amp;L171&amp;", "&amp;M171&amp;", "&amp;N171&amp;", "&amp;")"</f>
        <v>:   (, , , , , , , , , )</v>
      </c>
      <c r="P171" s="42"/>
    </row>
    <row r="172" customFormat="false" ht="12" hidden="false" customHeight="false" outlineLevel="0" collapsed="false">
      <c r="A172" s="40"/>
      <c r="B172" s="41" t="n">
        <f aca="false">B171</f>
        <v>39950</v>
      </c>
      <c r="C172" s="42"/>
      <c r="D172" s="35"/>
      <c r="E172" s="42"/>
      <c r="F172" s="43"/>
      <c r="G172" s="42"/>
      <c r="H172" s="42"/>
      <c r="I172" s="42"/>
      <c r="J172" s="42"/>
      <c r="K172" s="42"/>
      <c r="L172" s="42"/>
      <c r="M172" s="42"/>
      <c r="N172" s="42"/>
      <c r="O172" s="37" t="str">
        <f aca="false">A172&amp;": "&amp;C172&amp;" "&amp;D172&amp;" ("&amp;F172&amp;", "&amp;G172&amp;", "&amp;H172&amp;", "&amp;I172&amp;", "&amp;J172&amp;", "&amp;K172&amp;", "&amp;L172&amp;", "&amp;M172&amp;", "&amp;N172&amp;", "&amp;")"</f>
        <v>:   (, , , , , , , , , )</v>
      </c>
      <c r="P172" s="42"/>
    </row>
    <row r="173" customFormat="false" ht="12" hidden="false" customHeight="false" outlineLevel="0" collapsed="false">
      <c r="A173" s="40"/>
      <c r="B173" s="41" t="n">
        <f aca="false">B172</f>
        <v>39950</v>
      </c>
      <c r="C173" s="42"/>
      <c r="D173" s="35"/>
      <c r="E173" s="42"/>
      <c r="F173" s="43"/>
      <c r="G173" s="42"/>
      <c r="H173" s="42"/>
      <c r="I173" s="42"/>
      <c r="J173" s="42"/>
      <c r="K173" s="42"/>
      <c r="L173" s="42"/>
      <c r="M173" s="42"/>
      <c r="N173" s="42"/>
      <c r="O173" s="37" t="str">
        <f aca="false">A173&amp;": "&amp;C173&amp;" "&amp;D173&amp;" ("&amp;F173&amp;", "&amp;G173&amp;", "&amp;H173&amp;", "&amp;I173&amp;", "&amp;J173&amp;", "&amp;K173&amp;", "&amp;L173&amp;", "&amp;M173&amp;", "&amp;N173&amp;", "&amp;")"</f>
        <v>:   (, , , , , , , , , )</v>
      </c>
      <c r="P173" s="42"/>
    </row>
    <row r="174" customFormat="false" ht="12" hidden="false" customHeight="false" outlineLevel="0" collapsed="false">
      <c r="A174" s="40"/>
      <c r="B174" s="41" t="n">
        <f aca="false">B173</f>
        <v>39950</v>
      </c>
      <c r="C174" s="42"/>
      <c r="D174" s="35"/>
      <c r="E174" s="42"/>
      <c r="F174" s="43"/>
      <c r="G174" s="42"/>
      <c r="H174" s="42"/>
      <c r="I174" s="42"/>
      <c r="J174" s="42"/>
      <c r="K174" s="42"/>
      <c r="L174" s="42"/>
      <c r="M174" s="42"/>
      <c r="N174" s="42"/>
      <c r="O174" s="37" t="str">
        <f aca="false">A174&amp;": "&amp;C174&amp;" "&amp;D174&amp;" ("&amp;F174&amp;", "&amp;G174&amp;", "&amp;H174&amp;", "&amp;I174&amp;", "&amp;J174&amp;", "&amp;K174&amp;", "&amp;L174&amp;", "&amp;M174&amp;", "&amp;N174&amp;", "&amp;")"</f>
        <v>:   (, , , , , , , , , )</v>
      </c>
      <c r="P174" s="42"/>
    </row>
    <row r="175" customFormat="false" ht="12" hidden="false" customHeight="false" outlineLevel="0" collapsed="false">
      <c r="A175" s="40"/>
      <c r="B175" s="41" t="n">
        <f aca="false">B174</f>
        <v>39950</v>
      </c>
      <c r="C175" s="42"/>
      <c r="D175" s="35"/>
      <c r="E175" s="42"/>
      <c r="F175" s="43"/>
      <c r="G175" s="42"/>
      <c r="H175" s="42"/>
      <c r="I175" s="42"/>
      <c r="J175" s="42"/>
      <c r="K175" s="42"/>
      <c r="L175" s="42"/>
      <c r="M175" s="42"/>
      <c r="N175" s="42"/>
      <c r="O175" s="37" t="str">
        <f aca="false">A175&amp;": "&amp;C175&amp;" "&amp;D175&amp;" ("&amp;F175&amp;", "&amp;G175&amp;", "&amp;H175&amp;", "&amp;I175&amp;", "&amp;J175&amp;", "&amp;K175&amp;", "&amp;L175&amp;", "&amp;M175&amp;", "&amp;N175&amp;", "&amp;")"</f>
        <v>:   (, , , , , , , , , )</v>
      </c>
      <c r="P175" s="42"/>
    </row>
    <row r="176" customFormat="false" ht="12" hidden="false" customHeight="false" outlineLevel="0" collapsed="false">
      <c r="A176" s="40"/>
      <c r="B176" s="41" t="n">
        <f aca="false">B175</f>
        <v>39950</v>
      </c>
      <c r="C176" s="42"/>
      <c r="D176" s="35"/>
      <c r="E176" s="42"/>
      <c r="F176" s="43"/>
      <c r="G176" s="42"/>
      <c r="H176" s="42"/>
      <c r="I176" s="42"/>
      <c r="J176" s="42"/>
      <c r="K176" s="42"/>
      <c r="L176" s="42"/>
      <c r="M176" s="42"/>
      <c r="N176" s="42"/>
      <c r="O176" s="37" t="str">
        <f aca="false">A176&amp;": "&amp;C176&amp;" "&amp;D176&amp;" ("&amp;F176&amp;", "&amp;G176&amp;", "&amp;H176&amp;", "&amp;I176&amp;", "&amp;J176&amp;", "&amp;K176&amp;", "&amp;L176&amp;", "&amp;M176&amp;", "&amp;N176&amp;", "&amp;")"</f>
        <v>:   (, , , , , , , , , )</v>
      </c>
      <c r="P176" s="42"/>
    </row>
    <row r="177" customFormat="false" ht="12" hidden="false" customHeight="false" outlineLevel="0" collapsed="false">
      <c r="A177" s="40"/>
      <c r="B177" s="41" t="n">
        <f aca="false">B176</f>
        <v>39950</v>
      </c>
      <c r="C177" s="42"/>
      <c r="D177" s="35"/>
      <c r="E177" s="42"/>
      <c r="F177" s="43"/>
      <c r="G177" s="42"/>
      <c r="H177" s="42"/>
      <c r="I177" s="42"/>
      <c r="J177" s="42"/>
      <c r="K177" s="42"/>
      <c r="L177" s="42"/>
      <c r="M177" s="42"/>
      <c r="N177" s="42"/>
      <c r="O177" s="37" t="str">
        <f aca="false">A177&amp;": "&amp;C177&amp;" "&amp;D177&amp;" ("&amp;F177&amp;", "&amp;G177&amp;", "&amp;H177&amp;", "&amp;I177&amp;", "&amp;J177&amp;", "&amp;K177&amp;", "&amp;L177&amp;", "&amp;M177&amp;", "&amp;N177&amp;", "&amp;")"</f>
        <v>:   (, , , , , , , , , )</v>
      </c>
      <c r="P177" s="42"/>
    </row>
    <row r="178" customFormat="false" ht="12" hidden="false" customHeight="false" outlineLevel="0" collapsed="false">
      <c r="A178" s="40"/>
      <c r="B178" s="41" t="n">
        <f aca="false">B177</f>
        <v>39950</v>
      </c>
      <c r="C178" s="42"/>
      <c r="D178" s="35"/>
      <c r="E178" s="42"/>
      <c r="F178" s="43"/>
      <c r="G178" s="42"/>
      <c r="H178" s="42"/>
      <c r="I178" s="42"/>
      <c r="J178" s="42"/>
      <c r="K178" s="42"/>
      <c r="L178" s="42"/>
      <c r="M178" s="42"/>
      <c r="N178" s="42"/>
      <c r="O178" s="37" t="str">
        <f aca="false">A178&amp;": "&amp;C178&amp;" "&amp;D178&amp;" ("&amp;F178&amp;", "&amp;G178&amp;", "&amp;H178&amp;", "&amp;I178&amp;", "&amp;J178&amp;", "&amp;K178&amp;", "&amp;L178&amp;", "&amp;M178&amp;", "&amp;N178&amp;", "&amp;")"</f>
        <v>:   (, , , , , , , , , )</v>
      </c>
      <c r="P178" s="42"/>
    </row>
    <row r="179" customFormat="false" ht="12" hidden="false" customHeight="false" outlineLevel="0" collapsed="false">
      <c r="A179" s="40"/>
      <c r="B179" s="41" t="n">
        <f aca="false">B178</f>
        <v>39950</v>
      </c>
      <c r="C179" s="42"/>
      <c r="D179" s="35"/>
      <c r="E179" s="42"/>
      <c r="F179" s="43"/>
      <c r="G179" s="42"/>
      <c r="H179" s="42"/>
      <c r="I179" s="42"/>
      <c r="J179" s="42"/>
      <c r="K179" s="42"/>
      <c r="L179" s="42"/>
      <c r="M179" s="42"/>
      <c r="N179" s="42"/>
      <c r="O179" s="37" t="str">
        <f aca="false">A179&amp;": "&amp;C179&amp;" "&amp;D179&amp;" ("&amp;F179&amp;", "&amp;G179&amp;", "&amp;H179&amp;", "&amp;I179&amp;", "&amp;J179&amp;", "&amp;K179&amp;", "&amp;L179&amp;", "&amp;M179&amp;", "&amp;N179&amp;", "&amp;")"</f>
        <v>:   (, , , , , , , , , )</v>
      </c>
      <c r="P179" s="42"/>
    </row>
    <row r="180" customFormat="false" ht="12" hidden="false" customHeight="false" outlineLevel="0" collapsed="false">
      <c r="A180" s="40"/>
      <c r="B180" s="41" t="n">
        <f aca="false">B179</f>
        <v>39950</v>
      </c>
      <c r="C180" s="42"/>
      <c r="D180" s="35"/>
      <c r="E180" s="42"/>
      <c r="F180" s="43"/>
      <c r="G180" s="42"/>
      <c r="H180" s="42"/>
      <c r="I180" s="42"/>
      <c r="J180" s="42"/>
      <c r="K180" s="42"/>
      <c r="L180" s="42"/>
      <c r="M180" s="42"/>
      <c r="N180" s="42"/>
      <c r="O180" s="37" t="str">
        <f aca="false">A180&amp;": "&amp;C180&amp;" "&amp;D180&amp;" ("&amp;F180&amp;", "&amp;G180&amp;", "&amp;H180&amp;", "&amp;I180&amp;", "&amp;J180&amp;", "&amp;K180&amp;", "&amp;L180&amp;", "&amp;M180&amp;", "&amp;N180&amp;", "&amp;")"</f>
        <v>:   (, , , , , , , , , )</v>
      </c>
      <c r="P180" s="42"/>
    </row>
    <row r="181" customFormat="false" ht="12" hidden="false" customHeight="false" outlineLevel="0" collapsed="false">
      <c r="A181" s="40"/>
      <c r="B181" s="41" t="n">
        <f aca="false">B180</f>
        <v>39950</v>
      </c>
      <c r="C181" s="42"/>
      <c r="D181" s="35"/>
      <c r="E181" s="42"/>
      <c r="F181" s="43"/>
      <c r="G181" s="42"/>
      <c r="H181" s="42"/>
      <c r="I181" s="42"/>
      <c r="J181" s="42"/>
      <c r="K181" s="42"/>
      <c r="L181" s="42"/>
      <c r="M181" s="42"/>
      <c r="N181" s="42"/>
      <c r="O181" s="37" t="str">
        <f aca="false">A181&amp;": "&amp;C181&amp;" "&amp;D181&amp;" ("&amp;F181&amp;", "&amp;G181&amp;", "&amp;H181&amp;", "&amp;I181&amp;", "&amp;J181&amp;", "&amp;K181&amp;", "&amp;L181&amp;", "&amp;M181&amp;", "&amp;N181&amp;", "&amp;")"</f>
        <v>:   (, , , , , , , , , )</v>
      </c>
      <c r="P181" s="42"/>
    </row>
    <row r="182" customFormat="false" ht="12" hidden="false" customHeight="false" outlineLevel="0" collapsed="false">
      <c r="A182" s="40"/>
      <c r="B182" s="41" t="n">
        <f aca="false">B181</f>
        <v>39950</v>
      </c>
      <c r="C182" s="42"/>
      <c r="D182" s="35"/>
      <c r="E182" s="42"/>
      <c r="F182" s="43"/>
      <c r="G182" s="42"/>
      <c r="H182" s="42"/>
      <c r="I182" s="42"/>
      <c r="J182" s="42"/>
      <c r="K182" s="42"/>
      <c r="L182" s="42"/>
      <c r="M182" s="42"/>
      <c r="N182" s="42"/>
      <c r="O182" s="37" t="str">
        <f aca="false">A182&amp;": "&amp;C182&amp;" "&amp;D182&amp;" ("&amp;F182&amp;", "&amp;G182&amp;", "&amp;H182&amp;", "&amp;I182&amp;", "&amp;J182&amp;", "&amp;K182&amp;", "&amp;L182&amp;", "&amp;M182&amp;", "&amp;N182&amp;", "&amp;")"</f>
        <v>:   (, , , , , , , , , )</v>
      </c>
      <c r="P182" s="42"/>
    </row>
    <row r="183" customFormat="false" ht="12" hidden="false" customHeight="false" outlineLevel="0" collapsed="false">
      <c r="A183" s="40"/>
      <c r="B183" s="41" t="n">
        <f aca="false">B182</f>
        <v>39950</v>
      </c>
      <c r="C183" s="42"/>
      <c r="D183" s="35"/>
      <c r="E183" s="42"/>
      <c r="F183" s="43"/>
      <c r="G183" s="42"/>
      <c r="H183" s="42"/>
      <c r="I183" s="42"/>
      <c r="J183" s="42"/>
      <c r="K183" s="42"/>
      <c r="L183" s="42"/>
      <c r="M183" s="42"/>
      <c r="N183" s="42"/>
      <c r="O183" s="37" t="str">
        <f aca="false">A183&amp;": "&amp;C183&amp;" "&amp;D183&amp;" ("&amp;F183&amp;", "&amp;G183&amp;", "&amp;H183&amp;", "&amp;I183&amp;", "&amp;J183&amp;", "&amp;K183&amp;", "&amp;L183&amp;", "&amp;M183&amp;", "&amp;N183&amp;", "&amp;")"</f>
        <v>:   (, , , , , , , , , )</v>
      </c>
      <c r="P183" s="42"/>
    </row>
    <row r="184" customFormat="false" ht="12" hidden="false" customHeight="false" outlineLevel="0" collapsed="false">
      <c r="A184" s="40"/>
      <c r="B184" s="41" t="n">
        <f aca="false">B183</f>
        <v>39950</v>
      </c>
      <c r="C184" s="42"/>
      <c r="D184" s="35"/>
      <c r="E184" s="42"/>
      <c r="F184" s="43"/>
      <c r="G184" s="42"/>
      <c r="H184" s="42"/>
      <c r="I184" s="42"/>
      <c r="J184" s="42"/>
      <c r="K184" s="42"/>
      <c r="L184" s="42"/>
      <c r="M184" s="42"/>
      <c r="N184" s="42"/>
      <c r="O184" s="37" t="str">
        <f aca="false">A184&amp;": "&amp;C184&amp;" "&amp;D184&amp;" ("&amp;F184&amp;", "&amp;G184&amp;", "&amp;H184&amp;", "&amp;I184&amp;", "&amp;J184&amp;", "&amp;K184&amp;", "&amp;L184&amp;", "&amp;M184&amp;", "&amp;N184&amp;", "&amp;")"</f>
        <v>:   (, , , , , , , , , )</v>
      </c>
      <c r="P184" s="42"/>
    </row>
    <row r="185" customFormat="false" ht="12" hidden="false" customHeight="false" outlineLevel="0" collapsed="false">
      <c r="A185" s="40"/>
      <c r="B185" s="41" t="n">
        <f aca="false">B184</f>
        <v>39950</v>
      </c>
      <c r="C185" s="42"/>
      <c r="D185" s="35"/>
      <c r="E185" s="42"/>
      <c r="F185" s="43"/>
      <c r="G185" s="42"/>
      <c r="H185" s="42"/>
      <c r="I185" s="42"/>
      <c r="J185" s="42"/>
      <c r="K185" s="42"/>
      <c r="L185" s="42"/>
      <c r="M185" s="42"/>
      <c r="N185" s="42"/>
      <c r="O185" s="37" t="str">
        <f aca="false">A185&amp;": "&amp;C185&amp;" "&amp;D185&amp;" ("&amp;F185&amp;", "&amp;G185&amp;", "&amp;H185&amp;", "&amp;I185&amp;", "&amp;J185&amp;", "&amp;K185&amp;", "&amp;L185&amp;", "&amp;M185&amp;", "&amp;N185&amp;", "&amp;")"</f>
        <v>:   (, , , , , , , , , )</v>
      </c>
      <c r="P185" s="42"/>
    </row>
    <row r="186" customFormat="false" ht="12" hidden="false" customHeight="false" outlineLevel="0" collapsed="false">
      <c r="A186" s="40"/>
      <c r="B186" s="41" t="n">
        <f aca="false">B185</f>
        <v>39950</v>
      </c>
      <c r="C186" s="42"/>
      <c r="D186" s="35"/>
      <c r="E186" s="42"/>
      <c r="F186" s="43"/>
      <c r="G186" s="42"/>
      <c r="H186" s="42"/>
      <c r="I186" s="42"/>
      <c r="J186" s="42"/>
      <c r="K186" s="42"/>
      <c r="L186" s="42"/>
      <c r="M186" s="42"/>
      <c r="N186" s="42"/>
      <c r="O186" s="37" t="str">
        <f aca="false">A186&amp;": "&amp;C186&amp;" "&amp;D186&amp;" ("&amp;F186&amp;", "&amp;G186&amp;", "&amp;H186&amp;", "&amp;I186&amp;", "&amp;J186&amp;", "&amp;K186&amp;", "&amp;L186&amp;", "&amp;M186&amp;", "&amp;N186&amp;", "&amp;")"</f>
        <v>:   (, , , , , , , , , )</v>
      </c>
      <c r="P186" s="42"/>
    </row>
    <row r="187" customFormat="false" ht="12" hidden="false" customHeight="false" outlineLevel="0" collapsed="false">
      <c r="A187" s="40"/>
      <c r="B187" s="41" t="n">
        <f aca="false">B186</f>
        <v>39950</v>
      </c>
      <c r="C187" s="42"/>
      <c r="D187" s="35"/>
      <c r="E187" s="42"/>
      <c r="F187" s="43"/>
      <c r="G187" s="42"/>
      <c r="H187" s="42"/>
      <c r="I187" s="42"/>
      <c r="J187" s="42"/>
      <c r="K187" s="42"/>
      <c r="L187" s="42"/>
      <c r="M187" s="42"/>
      <c r="N187" s="42"/>
      <c r="O187" s="37" t="str">
        <f aca="false">A187&amp;": "&amp;C187&amp;" "&amp;D187&amp;" ("&amp;F187&amp;", "&amp;G187&amp;", "&amp;H187&amp;", "&amp;I187&amp;", "&amp;J187&amp;", "&amp;K187&amp;", "&amp;L187&amp;", "&amp;M187&amp;", "&amp;N187&amp;", "&amp;")"</f>
        <v>:   (, , , , , , , , , )</v>
      </c>
      <c r="P187" s="42"/>
    </row>
    <row r="188" customFormat="false" ht="12" hidden="false" customHeight="false" outlineLevel="0" collapsed="false">
      <c r="A188" s="40"/>
      <c r="B188" s="41" t="n">
        <f aca="false">B187</f>
        <v>39950</v>
      </c>
      <c r="C188" s="42"/>
      <c r="D188" s="35"/>
      <c r="E188" s="42"/>
      <c r="F188" s="43"/>
      <c r="G188" s="42"/>
      <c r="H188" s="42"/>
      <c r="I188" s="42"/>
      <c r="J188" s="42"/>
      <c r="K188" s="42"/>
      <c r="L188" s="42"/>
      <c r="M188" s="42"/>
      <c r="N188" s="42"/>
      <c r="O188" s="37" t="str">
        <f aca="false">A188&amp;": "&amp;C188&amp;" "&amp;D188&amp;" ("&amp;F188&amp;", "&amp;G188&amp;", "&amp;H188&amp;", "&amp;I188&amp;", "&amp;J188&amp;", "&amp;K188&amp;", "&amp;L188&amp;", "&amp;M188&amp;", "&amp;N188&amp;", "&amp;")"</f>
        <v>:   (, , , , , , , , , )</v>
      </c>
      <c r="P188" s="42"/>
    </row>
    <row r="189" customFormat="false" ht="12" hidden="false" customHeight="false" outlineLevel="0" collapsed="false">
      <c r="A189" s="40"/>
      <c r="B189" s="41" t="n">
        <f aca="false">B188</f>
        <v>39950</v>
      </c>
      <c r="C189" s="42"/>
      <c r="D189" s="35"/>
      <c r="E189" s="42"/>
      <c r="F189" s="43"/>
      <c r="G189" s="42"/>
      <c r="H189" s="42"/>
      <c r="I189" s="42"/>
      <c r="J189" s="42"/>
      <c r="K189" s="42"/>
      <c r="L189" s="42"/>
      <c r="M189" s="42"/>
      <c r="N189" s="42"/>
      <c r="O189" s="37" t="str">
        <f aca="false">A189&amp;": "&amp;C189&amp;" "&amp;D189&amp;" ("&amp;F189&amp;", "&amp;G189&amp;", "&amp;H189&amp;", "&amp;I189&amp;", "&amp;J189&amp;", "&amp;K189&amp;", "&amp;L189&amp;", "&amp;M189&amp;", "&amp;N189&amp;", "&amp;")"</f>
        <v>:   (, , , , , , , , , )</v>
      </c>
      <c r="P189" s="42"/>
    </row>
    <row r="190" customFormat="false" ht="12" hidden="false" customHeight="false" outlineLevel="0" collapsed="false">
      <c r="A190" s="40"/>
      <c r="B190" s="41" t="n">
        <f aca="false">B189</f>
        <v>39950</v>
      </c>
      <c r="C190" s="42"/>
      <c r="D190" s="35"/>
      <c r="E190" s="42"/>
      <c r="F190" s="43"/>
      <c r="G190" s="42"/>
      <c r="H190" s="42"/>
      <c r="I190" s="42"/>
      <c r="J190" s="42"/>
      <c r="K190" s="42"/>
      <c r="L190" s="42"/>
      <c r="M190" s="42"/>
      <c r="N190" s="42"/>
      <c r="O190" s="37" t="str">
        <f aca="false">A190&amp;": "&amp;C190&amp;" "&amp;D190&amp;" ("&amp;F190&amp;", "&amp;G190&amp;", "&amp;H190&amp;", "&amp;I190&amp;", "&amp;J190&amp;", "&amp;K190&amp;", "&amp;L190&amp;", "&amp;M190&amp;", "&amp;N190&amp;", "&amp;")"</f>
        <v>:   (, , , , , , , , , )</v>
      </c>
      <c r="P190" s="42"/>
    </row>
    <row r="191" customFormat="false" ht="12" hidden="false" customHeight="false" outlineLevel="0" collapsed="false">
      <c r="A191" s="40"/>
      <c r="B191" s="41" t="n">
        <f aca="false">B190</f>
        <v>39950</v>
      </c>
      <c r="C191" s="42"/>
      <c r="D191" s="35"/>
      <c r="E191" s="42"/>
      <c r="F191" s="43"/>
      <c r="G191" s="42"/>
      <c r="H191" s="42"/>
      <c r="I191" s="42"/>
      <c r="J191" s="42"/>
      <c r="K191" s="42"/>
      <c r="L191" s="42"/>
      <c r="M191" s="42"/>
      <c r="N191" s="42"/>
      <c r="O191" s="37" t="str">
        <f aca="false">A191&amp;": "&amp;C191&amp;" "&amp;D191&amp;" ("&amp;F191&amp;", "&amp;G191&amp;", "&amp;H191&amp;", "&amp;I191&amp;", "&amp;J191&amp;", "&amp;K191&amp;", "&amp;L191&amp;", "&amp;M191&amp;", "&amp;N191&amp;", "&amp;")"</f>
        <v>:   (, , , , , , , , , )</v>
      </c>
      <c r="P191" s="42"/>
    </row>
    <row r="192" customFormat="false" ht="12" hidden="false" customHeight="false" outlineLevel="0" collapsed="false">
      <c r="A192" s="40"/>
      <c r="B192" s="41" t="n">
        <f aca="false">B191</f>
        <v>39950</v>
      </c>
      <c r="C192" s="42"/>
      <c r="D192" s="35"/>
      <c r="E192" s="42"/>
      <c r="F192" s="43"/>
      <c r="G192" s="42"/>
      <c r="H192" s="42"/>
      <c r="I192" s="42"/>
      <c r="J192" s="42"/>
      <c r="K192" s="42"/>
      <c r="L192" s="42"/>
      <c r="M192" s="42"/>
      <c r="N192" s="42"/>
      <c r="O192" s="37" t="str">
        <f aca="false">A192&amp;": "&amp;C192&amp;" "&amp;D192&amp;" ("&amp;F192&amp;", "&amp;G192&amp;", "&amp;H192&amp;", "&amp;I192&amp;", "&amp;J192&amp;", "&amp;K192&amp;", "&amp;L192&amp;", "&amp;M192&amp;", "&amp;N192&amp;", "&amp;")"</f>
        <v>:   (, , , , , , , , , )</v>
      </c>
      <c r="P192" s="42"/>
    </row>
    <row r="193" customFormat="false" ht="12" hidden="false" customHeight="false" outlineLevel="0" collapsed="false">
      <c r="A193" s="40"/>
      <c r="B193" s="41" t="n">
        <f aca="false">B192</f>
        <v>39950</v>
      </c>
      <c r="C193" s="42"/>
      <c r="D193" s="35"/>
      <c r="E193" s="42"/>
      <c r="F193" s="43"/>
      <c r="G193" s="42"/>
      <c r="H193" s="42"/>
      <c r="I193" s="42"/>
      <c r="J193" s="42"/>
      <c r="K193" s="42"/>
      <c r="L193" s="42"/>
      <c r="M193" s="42"/>
      <c r="N193" s="42"/>
      <c r="O193" s="37" t="str">
        <f aca="false">A193&amp;": "&amp;C193&amp;" "&amp;D193&amp;" ("&amp;F193&amp;", "&amp;G193&amp;", "&amp;H193&amp;", "&amp;I193&amp;", "&amp;J193&amp;", "&amp;K193&amp;", "&amp;L193&amp;", "&amp;M193&amp;", "&amp;N193&amp;", "&amp;")"</f>
        <v>:   (, , , , , , , , , )</v>
      </c>
      <c r="P193" s="42"/>
    </row>
    <row r="194" customFormat="false" ht="12" hidden="false" customHeight="false" outlineLevel="0" collapsed="false">
      <c r="A194" s="40"/>
      <c r="B194" s="41" t="n">
        <f aca="false">B193</f>
        <v>39950</v>
      </c>
      <c r="C194" s="42"/>
      <c r="D194" s="35"/>
      <c r="E194" s="42"/>
      <c r="F194" s="43"/>
      <c r="G194" s="42"/>
      <c r="H194" s="42"/>
      <c r="I194" s="42"/>
      <c r="J194" s="42"/>
      <c r="K194" s="42"/>
      <c r="L194" s="42"/>
      <c r="M194" s="42"/>
      <c r="N194" s="42"/>
      <c r="O194" s="37" t="str">
        <f aca="false">A194&amp;": "&amp;C194&amp;" "&amp;D194&amp;" ("&amp;F194&amp;", "&amp;G194&amp;", "&amp;H194&amp;", "&amp;I194&amp;", "&amp;J194&amp;", "&amp;K194&amp;", "&amp;L194&amp;", "&amp;M194&amp;", "&amp;N194&amp;", "&amp;")"</f>
        <v>:   (, , , , , , , , , )</v>
      </c>
      <c r="P194" s="42"/>
    </row>
    <row r="195" customFormat="false" ht="12" hidden="false" customHeight="false" outlineLevel="0" collapsed="false">
      <c r="A195" s="40"/>
      <c r="B195" s="41" t="n">
        <f aca="false">B194</f>
        <v>39950</v>
      </c>
      <c r="C195" s="42"/>
      <c r="D195" s="35"/>
      <c r="E195" s="42"/>
      <c r="F195" s="43"/>
      <c r="G195" s="42"/>
      <c r="H195" s="42"/>
      <c r="I195" s="42"/>
      <c r="J195" s="42"/>
      <c r="K195" s="42"/>
      <c r="L195" s="42"/>
      <c r="M195" s="42"/>
      <c r="N195" s="42"/>
      <c r="O195" s="37" t="str">
        <f aca="false">A195&amp;": "&amp;C195&amp;" "&amp;D195&amp;" ("&amp;F195&amp;", "&amp;G195&amp;", "&amp;H195&amp;", "&amp;I195&amp;", "&amp;J195&amp;", "&amp;K195&amp;", "&amp;L195&amp;", "&amp;M195&amp;", "&amp;N195&amp;", "&amp;")"</f>
        <v>:   (, , , , , , , , , )</v>
      </c>
      <c r="P195" s="42"/>
    </row>
    <row r="196" customFormat="false" ht="12" hidden="false" customHeight="false" outlineLevel="0" collapsed="false">
      <c r="A196" s="40"/>
      <c r="B196" s="41" t="n">
        <f aca="false">B195</f>
        <v>39950</v>
      </c>
      <c r="C196" s="42"/>
      <c r="D196" s="35"/>
      <c r="E196" s="42"/>
      <c r="F196" s="43"/>
      <c r="G196" s="42"/>
      <c r="H196" s="42"/>
      <c r="I196" s="42"/>
      <c r="J196" s="42"/>
      <c r="K196" s="42"/>
      <c r="L196" s="42"/>
      <c r="M196" s="42"/>
      <c r="N196" s="42"/>
      <c r="O196" s="37" t="str">
        <f aca="false">A196&amp;": "&amp;C196&amp;" "&amp;D196&amp;" ("&amp;F196&amp;", "&amp;G196&amp;", "&amp;H196&amp;", "&amp;I196&amp;", "&amp;J196&amp;", "&amp;K196&amp;", "&amp;L196&amp;", "&amp;M196&amp;", "&amp;N196&amp;", "&amp;")"</f>
        <v>:   (, , , , , , , , , )</v>
      </c>
      <c r="P196" s="42"/>
    </row>
    <row r="197" customFormat="false" ht="12" hidden="false" customHeight="false" outlineLevel="0" collapsed="false">
      <c r="A197" s="40"/>
      <c r="B197" s="41" t="n">
        <f aca="false">B196</f>
        <v>39950</v>
      </c>
      <c r="C197" s="42"/>
      <c r="D197" s="35"/>
      <c r="E197" s="42"/>
      <c r="F197" s="43"/>
      <c r="G197" s="42"/>
      <c r="H197" s="42"/>
      <c r="I197" s="42"/>
      <c r="J197" s="42"/>
      <c r="K197" s="42"/>
      <c r="L197" s="42"/>
      <c r="M197" s="42"/>
      <c r="N197" s="42"/>
      <c r="O197" s="37" t="str">
        <f aca="false">A197&amp;": "&amp;C197&amp;" "&amp;D197&amp;" ("&amp;F197&amp;", "&amp;G197&amp;", "&amp;H197&amp;", "&amp;I197&amp;", "&amp;J197&amp;", "&amp;K197&amp;", "&amp;L197&amp;", "&amp;M197&amp;", "&amp;N197&amp;", "&amp;")"</f>
        <v>:   (, , , , , , , , , )</v>
      </c>
      <c r="P197" s="42"/>
    </row>
    <row r="198" customFormat="false" ht="12" hidden="false" customHeight="false" outlineLevel="0" collapsed="false">
      <c r="A198" s="40"/>
      <c r="B198" s="41" t="n">
        <f aca="false">B197</f>
        <v>39950</v>
      </c>
      <c r="C198" s="42"/>
      <c r="D198" s="35"/>
      <c r="E198" s="42"/>
      <c r="F198" s="43"/>
      <c r="G198" s="42"/>
      <c r="H198" s="42"/>
      <c r="I198" s="42"/>
      <c r="J198" s="42"/>
      <c r="K198" s="42"/>
      <c r="L198" s="42"/>
      <c r="M198" s="42"/>
      <c r="N198" s="42"/>
      <c r="O198" s="37" t="str">
        <f aca="false">A198&amp;": "&amp;C198&amp;" "&amp;D198&amp;" ("&amp;F198&amp;", "&amp;G198&amp;", "&amp;H198&amp;", "&amp;I198&amp;", "&amp;J198&amp;", "&amp;K198&amp;", "&amp;L198&amp;", "&amp;M198&amp;", "&amp;N198&amp;", "&amp;")"</f>
        <v>:   (, , , , , , , , , )</v>
      </c>
      <c r="P198" s="42"/>
    </row>
    <row r="199" customFormat="false" ht="12" hidden="false" customHeight="false" outlineLevel="0" collapsed="false">
      <c r="A199" s="40"/>
      <c r="B199" s="41" t="n">
        <f aca="false">B198</f>
        <v>39950</v>
      </c>
      <c r="C199" s="42"/>
      <c r="D199" s="35"/>
      <c r="E199" s="42"/>
      <c r="F199" s="43"/>
      <c r="G199" s="42"/>
      <c r="H199" s="42"/>
      <c r="I199" s="42"/>
      <c r="J199" s="42"/>
      <c r="K199" s="42"/>
      <c r="L199" s="42"/>
      <c r="M199" s="42"/>
      <c r="N199" s="42"/>
      <c r="O199" s="37" t="str">
        <f aca="false">A199&amp;": "&amp;C199&amp;" "&amp;D199&amp;" ("&amp;F199&amp;", "&amp;G199&amp;", "&amp;H199&amp;", "&amp;I199&amp;", "&amp;J199&amp;", "&amp;K199&amp;", "&amp;L199&amp;", "&amp;M199&amp;", "&amp;N199&amp;", "&amp;")"</f>
        <v>:   (, , , , , , , , , )</v>
      </c>
      <c r="P199" s="42"/>
    </row>
    <row r="200" customFormat="false" ht="12" hidden="false" customHeight="false" outlineLevel="0" collapsed="false">
      <c r="A200" s="40"/>
      <c r="B200" s="41" t="n">
        <f aca="false">B199</f>
        <v>39950</v>
      </c>
      <c r="C200" s="42"/>
      <c r="D200" s="35"/>
      <c r="E200" s="42"/>
      <c r="F200" s="43"/>
      <c r="G200" s="42"/>
      <c r="H200" s="42"/>
      <c r="I200" s="42"/>
      <c r="J200" s="42"/>
      <c r="K200" s="42"/>
      <c r="L200" s="42"/>
      <c r="M200" s="42"/>
      <c r="N200" s="42"/>
      <c r="O200" s="37" t="str">
        <f aca="false">A200&amp;": "&amp;C200&amp;" "&amp;D200&amp;" ("&amp;F200&amp;", "&amp;G200&amp;", "&amp;H200&amp;", "&amp;I200&amp;", "&amp;J200&amp;", "&amp;K200&amp;", "&amp;L200&amp;", "&amp;M200&amp;", "&amp;N200&amp;", "&amp;")"</f>
        <v>:   (, , , , , , , , , )</v>
      </c>
      <c r="P200" s="42"/>
    </row>
    <row r="201" customFormat="false" ht="12" hidden="false" customHeight="false" outlineLevel="0" collapsed="false">
      <c r="A201" s="40"/>
      <c r="B201" s="41" t="n">
        <f aca="false">B200</f>
        <v>39950</v>
      </c>
      <c r="C201" s="42"/>
      <c r="D201" s="35"/>
      <c r="E201" s="42"/>
      <c r="F201" s="43"/>
      <c r="G201" s="42"/>
      <c r="H201" s="42"/>
      <c r="I201" s="42"/>
      <c r="J201" s="42"/>
      <c r="K201" s="42"/>
      <c r="L201" s="42"/>
      <c r="M201" s="42"/>
      <c r="N201" s="42"/>
      <c r="O201" s="37" t="str">
        <f aca="false">A201&amp;": "&amp;C201&amp;" "&amp;D201&amp;" ("&amp;F201&amp;", "&amp;G201&amp;", "&amp;H201&amp;", "&amp;I201&amp;", "&amp;J201&amp;", "&amp;K201&amp;", "&amp;L201&amp;", "&amp;M201&amp;", "&amp;N201&amp;", "&amp;")"</f>
        <v>:   (, , , , , , , , , )</v>
      </c>
      <c r="P201" s="42"/>
    </row>
    <row r="202" customFormat="false" ht="12" hidden="false" customHeight="false" outlineLevel="0" collapsed="false">
      <c r="A202" s="40"/>
      <c r="B202" s="41" t="n">
        <f aca="false">B201</f>
        <v>39950</v>
      </c>
      <c r="C202" s="42"/>
      <c r="D202" s="35"/>
      <c r="E202" s="42"/>
      <c r="F202" s="43"/>
      <c r="G202" s="42"/>
      <c r="H202" s="42"/>
      <c r="I202" s="42"/>
      <c r="J202" s="42"/>
      <c r="K202" s="42"/>
      <c r="L202" s="42"/>
      <c r="M202" s="42"/>
      <c r="N202" s="42"/>
      <c r="O202" s="37" t="str">
        <f aca="false">A202&amp;": "&amp;C202&amp;" "&amp;D202&amp;" ("&amp;F202&amp;", "&amp;G202&amp;", "&amp;H202&amp;", "&amp;I202&amp;", "&amp;J202&amp;", "&amp;K202&amp;", "&amp;L202&amp;", "&amp;M202&amp;", "&amp;N202&amp;", "&amp;")"</f>
        <v>:   (, , , , , , , , , )</v>
      </c>
      <c r="P202" s="42"/>
    </row>
    <row r="203" customFormat="false" ht="12" hidden="false" customHeight="false" outlineLevel="0" collapsed="false">
      <c r="A203" s="40"/>
      <c r="B203" s="41" t="n">
        <f aca="false">B202</f>
        <v>39950</v>
      </c>
      <c r="C203" s="42"/>
      <c r="D203" s="35"/>
      <c r="E203" s="42"/>
      <c r="F203" s="43"/>
      <c r="G203" s="42"/>
      <c r="H203" s="42"/>
      <c r="I203" s="42"/>
      <c r="J203" s="42"/>
      <c r="K203" s="42"/>
      <c r="L203" s="42"/>
      <c r="M203" s="42"/>
      <c r="N203" s="42"/>
      <c r="O203" s="37" t="str">
        <f aca="false">A203&amp;": "&amp;C203&amp;" "&amp;D203&amp;" ("&amp;F203&amp;", "&amp;G203&amp;", "&amp;H203&amp;", "&amp;I203&amp;", "&amp;J203&amp;", "&amp;K203&amp;", "&amp;L203&amp;", "&amp;M203&amp;", "&amp;N203&amp;", "&amp;")"</f>
        <v>:   (, , , , , , , , , )</v>
      </c>
      <c r="P203" s="42"/>
    </row>
    <row r="204" customFormat="false" ht="12" hidden="false" customHeight="false" outlineLevel="0" collapsed="false">
      <c r="A204" s="40"/>
      <c r="B204" s="41" t="n">
        <f aca="false">B203</f>
        <v>39950</v>
      </c>
      <c r="C204" s="42"/>
      <c r="D204" s="35"/>
      <c r="E204" s="42"/>
      <c r="F204" s="43"/>
      <c r="G204" s="42"/>
      <c r="H204" s="42"/>
      <c r="I204" s="42"/>
      <c r="J204" s="42"/>
      <c r="K204" s="42"/>
      <c r="L204" s="42"/>
      <c r="M204" s="42"/>
      <c r="N204" s="42"/>
      <c r="O204" s="37" t="str">
        <f aca="false">A204&amp;": "&amp;C204&amp;" "&amp;D204&amp;" ("&amp;F204&amp;", "&amp;G204&amp;", "&amp;H204&amp;", "&amp;I204&amp;", "&amp;J204&amp;", "&amp;K204&amp;", "&amp;L204&amp;", "&amp;M204&amp;", "&amp;N204&amp;", "&amp;")"</f>
        <v>:   (, , , , , , , , , )</v>
      </c>
      <c r="P204" s="42"/>
    </row>
    <row r="205" customFormat="false" ht="12" hidden="false" customHeight="false" outlineLevel="0" collapsed="false">
      <c r="A205" s="40"/>
      <c r="B205" s="41" t="n">
        <f aca="false">B204</f>
        <v>39950</v>
      </c>
      <c r="C205" s="42"/>
      <c r="D205" s="35"/>
      <c r="E205" s="42"/>
      <c r="F205" s="43"/>
      <c r="G205" s="42"/>
      <c r="H205" s="42"/>
      <c r="I205" s="42"/>
      <c r="J205" s="42"/>
      <c r="K205" s="42"/>
      <c r="L205" s="42"/>
      <c r="M205" s="42"/>
      <c r="N205" s="42"/>
      <c r="O205" s="37" t="str">
        <f aca="false">A205&amp;": "&amp;C205&amp;" "&amp;D205&amp;" ("&amp;F205&amp;", "&amp;G205&amp;", "&amp;H205&amp;", "&amp;I205&amp;", "&amp;J205&amp;", "&amp;K205&amp;", "&amp;L205&amp;", "&amp;M205&amp;", "&amp;N205&amp;", "&amp;")"</f>
        <v>:   (, , , , , , , , , )</v>
      </c>
      <c r="P205" s="42"/>
    </row>
    <row r="206" customFormat="false" ht="12" hidden="false" customHeight="false" outlineLevel="0" collapsed="false">
      <c r="A206" s="40"/>
      <c r="B206" s="41" t="n">
        <f aca="false">B205</f>
        <v>39950</v>
      </c>
      <c r="C206" s="42"/>
      <c r="D206" s="35"/>
      <c r="E206" s="42"/>
      <c r="F206" s="43"/>
      <c r="G206" s="42"/>
      <c r="H206" s="42"/>
      <c r="I206" s="42"/>
      <c r="J206" s="42"/>
      <c r="K206" s="42"/>
      <c r="L206" s="42"/>
      <c r="M206" s="42"/>
      <c r="N206" s="42"/>
      <c r="O206" s="37" t="str">
        <f aca="false">A206&amp;": "&amp;C206&amp;" "&amp;D206&amp;" ("&amp;F206&amp;", "&amp;G206&amp;", "&amp;H206&amp;", "&amp;I206&amp;", "&amp;J206&amp;", "&amp;K206&amp;", "&amp;L206&amp;", "&amp;M206&amp;", "&amp;N206&amp;", "&amp;")"</f>
        <v>:   (, , , , , , , , , )</v>
      </c>
      <c r="P206" s="42"/>
    </row>
    <row r="207" customFormat="false" ht="12" hidden="false" customHeight="false" outlineLevel="0" collapsed="false">
      <c r="A207" s="40"/>
      <c r="B207" s="41" t="n">
        <f aca="false">B206</f>
        <v>39950</v>
      </c>
      <c r="C207" s="42"/>
      <c r="D207" s="35"/>
      <c r="E207" s="42"/>
      <c r="F207" s="43"/>
      <c r="G207" s="42"/>
      <c r="H207" s="42"/>
      <c r="I207" s="42"/>
      <c r="J207" s="42"/>
      <c r="K207" s="42"/>
      <c r="L207" s="42"/>
      <c r="M207" s="42"/>
      <c r="N207" s="42"/>
      <c r="O207" s="37" t="str">
        <f aca="false">A207&amp;": "&amp;C207&amp;" "&amp;D207&amp;" ("&amp;F207&amp;", "&amp;G207&amp;", "&amp;H207&amp;", "&amp;I207&amp;", "&amp;J207&amp;", "&amp;K207&amp;", "&amp;L207&amp;", "&amp;M207&amp;", "&amp;N207&amp;", "&amp;")"</f>
        <v>:   (, , , , , , , , , )</v>
      </c>
      <c r="P207" s="42"/>
    </row>
    <row r="208" customFormat="false" ht="12" hidden="false" customHeight="false" outlineLevel="0" collapsed="false">
      <c r="A208" s="40"/>
      <c r="B208" s="41" t="n">
        <f aca="false">B207</f>
        <v>39950</v>
      </c>
      <c r="C208" s="42"/>
      <c r="D208" s="35"/>
      <c r="E208" s="42"/>
      <c r="F208" s="43"/>
      <c r="G208" s="42"/>
      <c r="H208" s="42"/>
      <c r="I208" s="42"/>
      <c r="J208" s="42"/>
      <c r="K208" s="42"/>
      <c r="L208" s="42"/>
      <c r="M208" s="42"/>
      <c r="N208" s="42"/>
      <c r="O208" s="37" t="str">
        <f aca="false">A208&amp;": "&amp;C208&amp;" "&amp;D208&amp;" ("&amp;F208&amp;", "&amp;G208&amp;", "&amp;H208&amp;", "&amp;I208&amp;", "&amp;J208&amp;", "&amp;K208&amp;", "&amp;L208&amp;", "&amp;M208&amp;", "&amp;N208&amp;", "&amp;")"</f>
        <v>:   (, , , , , , , , , )</v>
      </c>
      <c r="P208" s="42"/>
    </row>
    <row r="209" customFormat="false" ht="12" hidden="false" customHeight="false" outlineLevel="0" collapsed="false">
      <c r="A209" s="40"/>
      <c r="B209" s="41" t="n">
        <f aca="false">B208</f>
        <v>39950</v>
      </c>
      <c r="C209" s="42"/>
      <c r="D209" s="35"/>
      <c r="E209" s="42"/>
      <c r="F209" s="43"/>
      <c r="G209" s="42"/>
      <c r="H209" s="42"/>
      <c r="I209" s="42"/>
      <c r="J209" s="42"/>
      <c r="K209" s="42"/>
      <c r="L209" s="42"/>
      <c r="M209" s="42"/>
      <c r="N209" s="42"/>
      <c r="O209" s="37" t="str">
        <f aca="false">A209&amp;": "&amp;C209&amp;" "&amp;D209&amp;" ("&amp;F209&amp;", "&amp;G209&amp;", "&amp;H209&amp;", "&amp;I209&amp;", "&amp;J209&amp;", "&amp;K209&amp;", "&amp;L209&amp;", "&amp;M209&amp;", "&amp;N209&amp;", "&amp;")"</f>
        <v>:   (, , , , , , , , , )</v>
      </c>
      <c r="P209" s="42"/>
    </row>
    <row r="210" customFormat="false" ht="12" hidden="false" customHeight="false" outlineLevel="0" collapsed="false">
      <c r="A210" s="40"/>
      <c r="B210" s="41" t="n">
        <f aca="false">B209</f>
        <v>39950</v>
      </c>
      <c r="C210" s="42"/>
      <c r="D210" s="35"/>
      <c r="E210" s="42"/>
      <c r="F210" s="43"/>
      <c r="G210" s="42"/>
      <c r="H210" s="42"/>
      <c r="I210" s="42"/>
      <c r="J210" s="42"/>
      <c r="K210" s="42"/>
      <c r="L210" s="42"/>
      <c r="M210" s="42"/>
      <c r="N210" s="42"/>
      <c r="O210" s="37" t="str">
        <f aca="false">A210&amp;": "&amp;C210&amp;" "&amp;D210&amp;" ("&amp;F210&amp;", "&amp;G210&amp;", "&amp;H210&amp;", "&amp;I210&amp;", "&amp;J210&amp;", "&amp;K210&amp;", "&amp;L210&amp;", "&amp;M210&amp;", "&amp;N210&amp;", "&amp;")"</f>
        <v>:   (, , , , , , , , , )</v>
      </c>
      <c r="P210" s="42"/>
    </row>
    <row r="211" customFormat="false" ht="12" hidden="false" customHeight="false" outlineLevel="0" collapsed="false">
      <c r="A211" s="40"/>
      <c r="B211" s="41" t="n">
        <f aca="false">B210</f>
        <v>39950</v>
      </c>
      <c r="C211" s="42"/>
      <c r="D211" s="35"/>
      <c r="E211" s="42"/>
      <c r="F211" s="43"/>
      <c r="G211" s="42"/>
      <c r="H211" s="42"/>
      <c r="I211" s="42"/>
      <c r="J211" s="42"/>
      <c r="K211" s="42"/>
      <c r="L211" s="42"/>
      <c r="M211" s="42"/>
      <c r="N211" s="42"/>
      <c r="O211" s="37" t="str">
        <f aca="false">A211&amp;": "&amp;C211&amp;" "&amp;D211&amp;" ("&amp;F211&amp;", "&amp;G211&amp;", "&amp;H211&amp;", "&amp;I211&amp;", "&amp;J211&amp;", "&amp;K211&amp;", "&amp;L211&amp;", "&amp;M211&amp;", "&amp;N211&amp;", "&amp;")"</f>
        <v>:   (, , , , , , , , , )</v>
      </c>
      <c r="P211" s="42"/>
    </row>
    <row r="212" customFormat="false" ht="12" hidden="false" customHeight="false" outlineLevel="0" collapsed="false">
      <c r="A212" s="40"/>
      <c r="B212" s="41" t="n">
        <f aca="false">B211</f>
        <v>39950</v>
      </c>
      <c r="C212" s="42"/>
      <c r="D212" s="35"/>
      <c r="E212" s="42"/>
      <c r="F212" s="43"/>
      <c r="G212" s="42"/>
      <c r="H212" s="42"/>
      <c r="I212" s="42"/>
      <c r="J212" s="42"/>
      <c r="K212" s="42"/>
      <c r="L212" s="42"/>
      <c r="M212" s="42"/>
      <c r="N212" s="42"/>
      <c r="O212" s="37" t="str">
        <f aca="false">A212&amp;": "&amp;C212&amp;" "&amp;D212&amp;" ("&amp;F212&amp;", "&amp;G212&amp;", "&amp;H212&amp;", "&amp;I212&amp;", "&amp;J212&amp;", "&amp;K212&amp;", "&amp;L212&amp;", "&amp;M212&amp;", "&amp;N212&amp;", "&amp;")"</f>
        <v>:   (, , , , , , , , , )</v>
      </c>
      <c r="P212" s="42"/>
    </row>
    <row r="213" customFormat="false" ht="12" hidden="false" customHeight="false" outlineLevel="0" collapsed="false">
      <c r="A213" s="40"/>
      <c r="B213" s="41" t="n">
        <f aca="false">B212</f>
        <v>39950</v>
      </c>
      <c r="C213" s="42"/>
      <c r="D213" s="35"/>
      <c r="E213" s="42"/>
      <c r="F213" s="43"/>
      <c r="G213" s="42"/>
      <c r="H213" s="42"/>
      <c r="I213" s="42"/>
      <c r="J213" s="42"/>
      <c r="K213" s="42"/>
      <c r="L213" s="42"/>
      <c r="M213" s="42"/>
      <c r="N213" s="42"/>
      <c r="O213" s="37" t="str">
        <f aca="false">A213&amp;": "&amp;C213&amp;" "&amp;D213&amp;" ("&amp;F213&amp;", "&amp;G213&amp;", "&amp;H213&amp;", "&amp;I213&amp;", "&amp;J213&amp;", "&amp;K213&amp;", "&amp;L213&amp;", "&amp;M213&amp;", "&amp;N213&amp;", "&amp;")"</f>
        <v>:   (, , , , , , , , , )</v>
      </c>
      <c r="P213" s="42"/>
    </row>
    <row r="214" customFormat="false" ht="12" hidden="false" customHeight="false" outlineLevel="0" collapsed="false">
      <c r="A214" s="40"/>
      <c r="B214" s="41" t="n">
        <f aca="false">B213</f>
        <v>39950</v>
      </c>
      <c r="C214" s="42"/>
      <c r="D214" s="35"/>
      <c r="E214" s="42"/>
      <c r="F214" s="43"/>
      <c r="G214" s="42"/>
      <c r="H214" s="42"/>
      <c r="I214" s="42"/>
      <c r="J214" s="42"/>
      <c r="K214" s="42"/>
      <c r="L214" s="42"/>
      <c r="M214" s="42"/>
      <c r="N214" s="42"/>
      <c r="O214" s="37" t="str">
        <f aca="false">A214&amp;": "&amp;C214&amp;" "&amp;D214&amp;" ("&amp;F214&amp;", "&amp;G214&amp;", "&amp;H214&amp;", "&amp;I214&amp;", "&amp;J214&amp;", "&amp;K214&amp;", "&amp;L214&amp;", "&amp;M214&amp;", "&amp;N214&amp;", "&amp;")"</f>
        <v>:   (, , , , , , , , , )</v>
      </c>
      <c r="P214" s="42"/>
    </row>
    <row r="215" customFormat="false" ht="12" hidden="false" customHeight="false" outlineLevel="0" collapsed="false">
      <c r="A215" s="40"/>
      <c r="B215" s="41" t="n">
        <f aca="false">B214</f>
        <v>39950</v>
      </c>
      <c r="C215" s="42"/>
      <c r="D215" s="35"/>
      <c r="E215" s="42"/>
      <c r="F215" s="43"/>
      <c r="G215" s="42"/>
      <c r="H215" s="42"/>
      <c r="I215" s="42"/>
      <c r="J215" s="42"/>
      <c r="K215" s="42"/>
      <c r="L215" s="42"/>
      <c r="M215" s="42"/>
      <c r="N215" s="42"/>
      <c r="O215" s="37" t="str">
        <f aca="false">A215&amp;": "&amp;C215&amp;" "&amp;D215&amp;" ("&amp;F215&amp;", "&amp;G215&amp;", "&amp;H215&amp;", "&amp;I215&amp;", "&amp;J215&amp;", "&amp;K215&amp;", "&amp;L215&amp;", "&amp;M215&amp;", "&amp;N215&amp;", "&amp;")"</f>
        <v>:   (, , , , , , , , , )</v>
      </c>
      <c r="P215" s="42"/>
    </row>
    <row r="216" customFormat="false" ht="12" hidden="false" customHeight="false" outlineLevel="0" collapsed="false">
      <c r="A216" s="40"/>
      <c r="B216" s="41" t="n">
        <f aca="false">B215</f>
        <v>39950</v>
      </c>
      <c r="C216" s="42"/>
      <c r="D216" s="35"/>
      <c r="E216" s="42"/>
      <c r="F216" s="43"/>
      <c r="G216" s="42"/>
      <c r="H216" s="42"/>
      <c r="I216" s="42"/>
      <c r="J216" s="42"/>
      <c r="K216" s="42"/>
      <c r="L216" s="42"/>
      <c r="M216" s="42"/>
      <c r="N216" s="42"/>
      <c r="O216" s="37" t="str">
        <f aca="false">A216&amp;": "&amp;C216&amp;" "&amp;D216&amp;" ("&amp;F216&amp;", "&amp;G216&amp;", "&amp;H216&amp;", "&amp;I216&amp;", "&amp;J216&amp;", "&amp;K216&amp;", "&amp;L216&amp;", "&amp;M216&amp;", "&amp;N216&amp;", "&amp;")"</f>
        <v>:   (, , , , , , , , , )</v>
      </c>
      <c r="P216" s="42"/>
    </row>
    <row r="217" customFormat="false" ht="12" hidden="false" customHeight="false" outlineLevel="0" collapsed="false">
      <c r="A217" s="40"/>
      <c r="B217" s="41" t="n">
        <f aca="false">B216</f>
        <v>39950</v>
      </c>
      <c r="C217" s="42"/>
      <c r="D217" s="35"/>
      <c r="E217" s="42"/>
      <c r="F217" s="43"/>
      <c r="G217" s="42"/>
      <c r="H217" s="42"/>
      <c r="I217" s="42"/>
      <c r="J217" s="42"/>
      <c r="K217" s="42"/>
      <c r="L217" s="42"/>
      <c r="M217" s="42"/>
      <c r="N217" s="42"/>
      <c r="O217" s="37" t="str">
        <f aca="false">A217&amp;": "&amp;C217&amp;" "&amp;D217&amp;" ("&amp;F217&amp;", "&amp;G217&amp;", "&amp;H217&amp;", "&amp;I217&amp;", "&amp;J217&amp;", "&amp;K217&amp;", "&amp;L217&amp;", "&amp;M217&amp;", "&amp;N217&amp;", "&amp;")"</f>
        <v>:   (, , , , , , , , , )</v>
      </c>
      <c r="P217" s="42"/>
    </row>
    <row r="218" customFormat="false" ht="12" hidden="false" customHeight="false" outlineLevel="0" collapsed="false">
      <c r="A218" s="40"/>
      <c r="B218" s="41" t="n">
        <f aca="false">B217</f>
        <v>39950</v>
      </c>
      <c r="C218" s="42"/>
      <c r="D218" s="35"/>
      <c r="E218" s="42"/>
      <c r="F218" s="43"/>
      <c r="G218" s="42"/>
      <c r="H218" s="42"/>
      <c r="I218" s="42"/>
      <c r="J218" s="42"/>
      <c r="K218" s="42"/>
      <c r="L218" s="42"/>
      <c r="M218" s="42"/>
      <c r="N218" s="42"/>
      <c r="O218" s="37" t="str">
        <f aca="false">A218&amp;": "&amp;C218&amp;" "&amp;D218&amp;" ("&amp;F218&amp;", "&amp;G218&amp;", "&amp;H218&amp;", "&amp;I218&amp;", "&amp;J218&amp;", "&amp;K218&amp;", "&amp;L218&amp;", "&amp;M218&amp;", "&amp;N218&amp;", "&amp;")"</f>
        <v>:   (, , , , , , , , , )</v>
      </c>
      <c r="P218" s="42"/>
    </row>
    <row r="219" customFormat="false" ht="12" hidden="false" customHeight="false" outlineLevel="0" collapsed="false">
      <c r="A219" s="40"/>
      <c r="B219" s="41" t="n">
        <f aca="false">B218</f>
        <v>39950</v>
      </c>
      <c r="C219" s="42"/>
      <c r="D219" s="35"/>
      <c r="E219" s="42"/>
      <c r="F219" s="43"/>
      <c r="G219" s="42"/>
      <c r="H219" s="42"/>
      <c r="I219" s="42"/>
      <c r="J219" s="42"/>
      <c r="K219" s="42"/>
      <c r="L219" s="42"/>
      <c r="M219" s="42"/>
      <c r="N219" s="42"/>
      <c r="O219" s="37" t="str">
        <f aca="false">A219&amp;": "&amp;C219&amp;" "&amp;D219&amp;" ("&amp;F219&amp;", "&amp;G219&amp;", "&amp;H219&amp;", "&amp;I219&amp;", "&amp;J219&amp;", "&amp;K219&amp;", "&amp;L219&amp;", "&amp;M219&amp;", "&amp;N219&amp;", "&amp;")"</f>
        <v>:   (, , , , , , , , , )</v>
      </c>
      <c r="P219" s="42"/>
    </row>
    <row r="220" customFormat="false" ht="12" hidden="false" customHeight="false" outlineLevel="0" collapsed="false">
      <c r="A220" s="40"/>
      <c r="B220" s="41" t="n">
        <f aca="false">B219</f>
        <v>39950</v>
      </c>
      <c r="C220" s="42"/>
      <c r="D220" s="35"/>
      <c r="E220" s="42"/>
      <c r="F220" s="43"/>
      <c r="G220" s="42"/>
      <c r="H220" s="42"/>
      <c r="I220" s="42"/>
      <c r="J220" s="42"/>
      <c r="K220" s="42"/>
      <c r="L220" s="42"/>
      <c r="M220" s="42"/>
      <c r="N220" s="42"/>
      <c r="O220" s="37" t="str">
        <f aca="false">A220&amp;": "&amp;C220&amp;" "&amp;D220&amp;" ("&amp;F220&amp;", "&amp;G220&amp;", "&amp;H220&amp;", "&amp;I220&amp;", "&amp;J220&amp;", "&amp;K220&amp;", "&amp;L220&amp;", "&amp;M220&amp;", "&amp;N220&amp;", "&amp;")"</f>
        <v>:   (, , , , , , , , , )</v>
      </c>
      <c r="P220" s="42"/>
    </row>
    <row r="221" customFormat="false" ht="12" hidden="false" customHeight="false" outlineLevel="0" collapsed="false">
      <c r="A221" s="40"/>
      <c r="B221" s="41" t="n">
        <f aca="false">B220</f>
        <v>39950</v>
      </c>
      <c r="C221" s="42"/>
      <c r="D221" s="35"/>
      <c r="E221" s="42"/>
      <c r="F221" s="43"/>
      <c r="G221" s="42"/>
      <c r="H221" s="42"/>
      <c r="I221" s="42"/>
      <c r="J221" s="42"/>
      <c r="K221" s="42"/>
      <c r="L221" s="42"/>
      <c r="M221" s="42"/>
      <c r="N221" s="42"/>
      <c r="O221" s="37" t="str">
        <f aca="false">A221&amp;": "&amp;C221&amp;" "&amp;D221&amp;" ("&amp;F221&amp;", "&amp;G221&amp;", "&amp;H221&amp;", "&amp;I221&amp;", "&amp;J221&amp;", "&amp;K221&amp;", "&amp;L221&amp;", "&amp;M221&amp;", "&amp;N221&amp;", "&amp;")"</f>
        <v>:   (, , , , , , , , , )</v>
      </c>
      <c r="P221" s="42"/>
    </row>
    <row r="222" customFormat="false" ht="12" hidden="false" customHeight="false" outlineLevel="0" collapsed="false">
      <c r="A222" s="40"/>
      <c r="B222" s="41" t="n">
        <f aca="false">B221</f>
        <v>39950</v>
      </c>
      <c r="C222" s="42"/>
      <c r="D222" s="35"/>
      <c r="E222" s="42"/>
      <c r="F222" s="43"/>
      <c r="G222" s="42"/>
      <c r="H222" s="42"/>
      <c r="I222" s="42"/>
      <c r="J222" s="42"/>
      <c r="K222" s="42"/>
      <c r="L222" s="42"/>
      <c r="M222" s="42"/>
      <c r="N222" s="42"/>
      <c r="O222" s="37" t="str">
        <f aca="false">A222&amp;": "&amp;C222&amp;" "&amp;D222&amp;" ("&amp;F222&amp;", "&amp;G222&amp;", "&amp;H222&amp;", "&amp;I222&amp;", "&amp;J222&amp;", "&amp;K222&amp;", "&amp;L222&amp;", "&amp;M222&amp;", "&amp;N222&amp;", "&amp;")"</f>
        <v>:   (, , , , , , , , , )</v>
      </c>
      <c r="P222" s="42"/>
    </row>
    <row r="223" customFormat="false" ht="12" hidden="false" customHeight="false" outlineLevel="0" collapsed="false">
      <c r="A223" s="40"/>
      <c r="B223" s="41" t="n">
        <f aca="false">B222</f>
        <v>39950</v>
      </c>
      <c r="C223" s="42"/>
      <c r="D223" s="35"/>
      <c r="E223" s="42"/>
      <c r="F223" s="43"/>
      <c r="G223" s="42"/>
      <c r="H223" s="42"/>
      <c r="I223" s="42"/>
      <c r="J223" s="42"/>
      <c r="K223" s="42"/>
      <c r="L223" s="42"/>
      <c r="M223" s="42"/>
      <c r="N223" s="42"/>
      <c r="O223" s="37" t="str">
        <f aca="false">A223&amp;": "&amp;C223&amp;" "&amp;D223&amp;" ("&amp;F223&amp;", "&amp;G223&amp;", "&amp;H223&amp;", "&amp;I223&amp;", "&amp;J223&amp;", "&amp;K223&amp;", "&amp;L223&amp;", "&amp;M223&amp;", "&amp;N223&amp;", "&amp;")"</f>
        <v>:   (, , , , , , , , , )</v>
      </c>
      <c r="P223" s="42"/>
    </row>
    <row r="224" customFormat="false" ht="12" hidden="false" customHeight="false" outlineLevel="0" collapsed="false">
      <c r="A224" s="40"/>
      <c r="B224" s="41" t="n">
        <f aca="false">B223</f>
        <v>39950</v>
      </c>
      <c r="C224" s="42"/>
      <c r="D224" s="35"/>
      <c r="E224" s="42"/>
      <c r="F224" s="43"/>
      <c r="G224" s="42"/>
      <c r="H224" s="42"/>
      <c r="I224" s="42"/>
      <c r="J224" s="42"/>
      <c r="K224" s="42"/>
      <c r="L224" s="42"/>
      <c r="M224" s="42"/>
      <c r="N224" s="42"/>
      <c r="O224" s="37" t="str">
        <f aca="false">A224&amp;": "&amp;C224&amp;" "&amp;D224&amp;" ("&amp;F224&amp;", "&amp;G224&amp;", "&amp;H224&amp;", "&amp;I224&amp;", "&amp;J224&amp;", "&amp;K224&amp;", "&amp;L224&amp;", "&amp;M224&amp;", "&amp;N224&amp;", "&amp;")"</f>
        <v>:   (, , , , , , , , , )</v>
      </c>
      <c r="P224" s="42"/>
    </row>
    <row r="225" customFormat="false" ht="12" hidden="false" customHeight="false" outlineLevel="0" collapsed="false">
      <c r="A225" s="40"/>
      <c r="B225" s="41" t="n">
        <f aca="false">B224</f>
        <v>39950</v>
      </c>
      <c r="C225" s="42"/>
      <c r="D225" s="35"/>
      <c r="E225" s="42"/>
      <c r="F225" s="43"/>
      <c r="G225" s="42"/>
      <c r="H225" s="42"/>
      <c r="I225" s="42"/>
      <c r="J225" s="42"/>
      <c r="K225" s="42"/>
      <c r="L225" s="42"/>
      <c r="M225" s="42"/>
      <c r="N225" s="42"/>
      <c r="O225" s="37" t="str">
        <f aca="false">A225&amp;": "&amp;C225&amp;" "&amp;D225&amp;" ("&amp;F225&amp;", "&amp;G225&amp;", "&amp;H225&amp;", "&amp;I225&amp;", "&amp;J225&amp;", "&amp;K225&amp;", "&amp;L225&amp;", "&amp;M225&amp;", "&amp;N225&amp;", "&amp;")"</f>
        <v>:   (, , , , , , , , , )</v>
      </c>
      <c r="P225" s="42"/>
    </row>
    <row r="226" customFormat="false" ht="12" hidden="false" customHeight="false" outlineLevel="0" collapsed="false">
      <c r="A226" s="40"/>
      <c r="B226" s="41" t="n">
        <f aca="false">B225</f>
        <v>39950</v>
      </c>
      <c r="C226" s="42"/>
      <c r="D226" s="35"/>
      <c r="E226" s="42"/>
      <c r="F226" s="43"/>
      <c r="G226" s="42"/>
      <c r="H226" s="42"/>
      <c r="I226" s="42"/>
      <c r="J226" s="42"/>
      <c r="K226" s="42"/>
      <c r="L226" s="42"/>
      <c r="M226" s="42"/>
      <c r="N226" s="42"/>
      <c r="O226" s="37" t="str">
        <f aca="false">A226&amp;": "&amp;C226&amp;" "&amp;D226&amp;" ("&amp;F226&amp;", "&amp;G226&amp;", "&amp;H226&amp;", "&amp;I226&amp;", "&amp;J226&amp;", "&amp;K226&amp;", "&amp;L226&amp;", "&amp;M226&amp;", "&amp;N226&amp;", "&amp;")"</f>
        <v>:   (, , , , , , , , , )</v>
      </c>
      <c r="P226" s="42"/>
    </row>
    <row r="227" customFormat="false" ht="12" hidden="false" customHeight="false" outlineLevel="0" collapsed="false">
      <c r="A227" s="40"/>
      <c r="B227" s="41" t="n">
        <f aca="false">B226</f>
        <v>39950</v>
      </c>
      <c r="C227" s="42"/>
      <c r="D227" s="35"/>
      <c r="E227" s="42"/>
      <c r="F227" s="43"/>
      <c r="G227" s="42"/>
      <c r="H227" s="42"/>
      <c r="I227" s="42"/>
      <c r="J227" s="42"/>
      <c r="K227" s="42"/>
      <c r="L227" s="42"/>
      <c r="M227" s="42"/>
      <c r="N227" s="42"/>
      <c r="O227" s="37" t="str">
        <f aca="false">A227&amp;": "&amp;C227&amp;" "&amp;D227&amp;" ("&amp;F227&amp;", "&amp;G227&amp;", "&amp;H227&amp;", "&amp;I227&amp;", "&amp;J227&amp;", "&amp;K227&amp;", "&amp;L227&amp;", "&amp;M227&amp;", "&amp;N227&amp;", "&amp;")"</f>
        <v>:   (, , , , , , , , , )</v>
      </c>
      <c r="P227" s="42"/>
    </row>
    <row r="228" customFormat="false" ht="12" hidden="false" customHeight="false" outlineLevel="0" collapsed="false">
      <c r="A228" s="40"/>
      <c r="B228" s="41" t="n">
        <f aca="false">B227</f>
        <v>39950</v>
      </c>
      <c r="C228" s="42"/>
      <c r="D228" s="35"/>
      <c r="E228" s="42"/>
      <c r="F228" s="43"/>
      <c r="G228" s="42"/>
      <c r="H228" s="42"/>
      <c r="I228" s="42"/>
      <c r="J228" s="43"/>
      <c r="K228" s="42"/>
      <c r="L228" s="42"/>
      <c r="M228" s="42"/>
      <c r="N228" s="42"/>
      <c r="O228" s="37" t="str">
        <f aca="false">A228&amp;": "&amp;C228&amp;" "&amp;D228&amp;" ("&amp;F228&amp;", "&amp;G228&amp;", "&amp;H228&amp;", "&amp;I228&amp;", "&amp;J228&amp;", "&amp;K228&amp;", "&amp;L228&amp;", "&amp;M228&amp;", "&amp;N228&amp;", "&amp;")"</f>
        <v>:   (, , , , , , , , , )</v>
      </c>
      <c r="P228" s="42"/>
    </row>
    <row r="229" customFormat="false" ht="12" hidden="false" customHeight="false" outlineLevel="0" collapsed="false">
      <c r="A229" s="40"/>
      <c r="B229" s="41" t="n">
        <f aca="false">B228</f>
        <v>39950</v>
      </c>
      <c r="C229" s="42"/>
      <c r="D229" s="35"/>
      <c r="E229" s="42"/>
      <c r="F229" s="43"/>
      <c r="G229" s="42"/>
      <c r="H229" s="42"/>
      <c r="I229" s="42"/>
      <c r="J229" s="42"/>
      <c r="K229" s="42"/>
      <c r="L229" s="42"/>
      <c r="M229" s="42"/>
      <c r="N229" s="42"/>
      <c r="O229" s="37" t="str">
        <f aca="false">A229&amp;": "&amp;C229&amp;" "&amp;D229&amp;" ("&amp;F229&amp;", "&amp;G229&amp;", "&amp;H229&amp;", "&amp;I229&amp;", "&amp;J229&amp;", "&amp;K229&amp;", "&amp;L229&amp;", "&amp;M229&amp;", "&amp;N229&amp;", "&amp;")"</f>
        <v>:   (, , , , , , , , , )</v>
      </c>
      <c r="P229" s="42"/>
    </row>
    <row r="230" customFormat="false" ht="12" hidden="false" customHeight="false" outlineLevel="0" collapsed="false">
      <c r="A230" s="40"/>
      <c r="B230" s="41" t="n">
        <f aca="false">B229</f>
        <v>39950</v>
      </c>
      <c r="C230" s="42"/>
      <c r="D230" s="35"/>
      <c r="E230" s="42"/>
      <c r="F230" s="43"/>
      <c r="G230" s="42"/>
      <c r="H230" s="42"/>
      <c r="I230" s="42"/>
      <c r="J230" s="42"/>
      <c r="K230" s="42"/>
      <c r="L230" s="42"/>
      <c r="M230" s="42"/>
      <c r="N230" s="42"/>
      <c r="O230" s="37" t="str">
        <f aca="false">A230&amp;": "&amp;C230&amp;" "&amp;D230&amp;" ("&amp;F230&amp;", "&amp;G230&amp;", "&amp;H230&amp;", "&amp;I230&amp;", "&amp;J230&amp;", "&amp;K230&amp;", "&amp;L230&amp;", "&amp;M230&amp;", "&amp;N230&amp;", "&amp;")"</f>
        <v>:   (, , , , , , , , , )</v>
      </c>
      <c r="P230" s="42"/>
    </row>
    <row r="231" customFormat="false" ht="12" hidden="false" customHeight="false" outlineLevel="0" collapsed="false">
      <c r="A231" s="40"/>
      <c r="B231" s="41" t="n">
        <f aca="false">B230</f>
        <v>39950</v>
      </c>
      <c r="C231" s="42"/>
      <c r="D231" s="35"/>
      <c r="E231" s="42"/>
      <c r="F231" s="43"/>
      <c r="G231" s="42"/>
      <c r="H231" s="42"/>
      <c r="I231" s="42"/>
      <c r="J231" s="42"/>
      <c r="K231" s="42"/>
      <c r="L231" s="42"/>
      <c r="M231" s="42"/>
      <c r="N231" s="42"/>
      <c r="O231" s="37" t="str">
        <f aca="false">A231&amp;": "&amp;C231&amp;" "&amp;D231&amp;" ("&amp;F231&amp;", "&amp;G231&amp;", "&amp;H231&amp;", "&amp;I231&amp;", "&amp;J231&amp;", "&amp;K231&amp;", "&amp;L231&amp;", "&amp;M231&amp;", "&amp;N231&amp;", "&amp;")"</f>
        <v>:   (, , , , , , , , , )</v>
      </c>
      <c r="P231" s="42"/>
    </row>
    <row r="232" customFormat="false" ht="12" hidden="false" customHeight="false" outlineLevel="0" collapsed="false">
      <c r="A232" s="40"/>
      <c r="B232" s="41" t="n">
        <f aca="false">B231</f>
        <v>39950</v>
      </c>
      <c r="C232" s="42"/>
      <c r="D232" s="35"/>
      <c r="E232" s="42"/>
      <c r="F232" s="43"/>
      <c r="G232" s="43"/>
      <c r="H232" s="42"/>
      <c r="I232" s="42"/>
      <c r="J232" s="42"/>
      <c r="K232" s="42"/>
      <c r="L232" s="42"/>
      <c r="M232" s="42"/>
      <c r="N232" s="42"/>
      <c r="O232" s="37" t="str">
        <f aca="false">A232&amp;": "&amp;C232&amp;" "&amp;D232&amp;" ("&amp;F232&amp;", "&amp;G232&amp;", "&amp;H232&amp;", "&amp;I232&amp;", "&amp;J232&amp;", "&amp;K232&amp;", "&amp;L232&amp;", "&amp;M232&amp;", "&amp;N232&amp;", "&amp;")"</f>
        <v>:   (, , , , , , , , , )</v>
      </c>
      <c r="P232" s="42"/>
    </row>
    <row r="233" customFormat="false" ht="12" hidden="false" customHeight="false" outlineLevel="0" collapsed="false">
      <c r="A233" s="40"/>
      <c r="B233" s="41" t="n">
        <f aca="false">B232</f>
        <v>39950</v>
      </c>
      <c r="C233" s="42"/>
      <c r="D233" s="35"/>
      <c r="E233" s="42"/>
      <c r="F233" s="43"/>
      <c r="G233" s="42"/>
      <c r="H233" s="42"/>
      <c r="I233" s="42"/>
      <c r="J233" s="42"/>
      <c r="K233" s="42"/>
      <c r="L233" s="42"/>
      <c r="M233" s="42"/>
      <c r="N233" s="42"/>
      <c r="O233" s="37" t="str">
        <f aca="false">A233&amp;": "&amp;C233&amp;" "&amp;D233&amp;" ("&amp;F233&amp;", "&amp;G233&amp;", "&amp;H233&amp;", "&amp;I233&amp;", "&amp;J233&amp;", "&amp;K233&amp;", "&amp;L233&amp;", "&amp;M233&amp;", "&amp;N233&amp;", "&amp;")"</f>
        <v>:   (, , , , , , , , , )</v>
      </c>
      <c r="P233" s="42"/>
    </row>
    <row r="234" customFormat="false" ht="12" hidden="false" customHeight="false" outlineLevel="0" collapsed="false">
      <c r="A234" s="40"/>
      <c r="B234" s="41" t="n">
        <f aca="false">B233</f>
        <v>39950</v>
      </c>
      <c r="C234" s="42"/>
      <c r="D234" s="35"/>
      <c r="E234" s="42"/>
      <c r="F234" s="43"/>
      <c r="G234" s="42"/>
      <c r="H234" s="42"/>
      <c r="I234" s="42"/>
      <c r="J234" s="42"/>
      <c r="K234" s="42"/>
      <c r="L234" s="42"/>
      <c r="M234" s="42"/>
      <c r="N234" s="42"/>
      <c r="O234" s="37" t="str">
        <f aca="false">A234&amp;": "&amp;C234&amp;" "&amp;D234&amp;" ("&amp;F234&amp;", "&amp;G234&amp;", "&amp;H234&amp;", "&amp;I234&amp;", "&amp;J234&amp;", "&amp;K234&amp;", "&amp;L234&amp;", "&amp;M234&amp;", "&amp;N234&amp;", "&amp;")"</f>
        <v>:   (, , , , , , , , , )</v>
      </c>
      <c r="P234" s="42"/>
    </row>
    <row r="235" customFormat="false" ht="12" hidden="false" customHeight="false" outlineLevel="0" collapsed="false">
      <c r="A235" s="40"/>
      <c r="B235" s="41" t="n">
        <f aca="false">B234</f>
        <v>39950</v>
      </c>
      <c r="C235" s="42"/>
      <c r="D235" s="35"/>
      <c r="E235" s="42"/>
      <c r="F235" s="43"/>
      <c r="G235" s="42"/>
      <c r="H235" s="42"/>
      <c r="I235" s="42"/>
      <c r="J235" s="42"/>
      <c r="K235" s="42"/>
      <c r="L235" s="42"/>
      <c r="M235" s="42"/>
      <c r="N235" s="42"/>
      <c r="O235" s="37" t="str">
        <f aca="false">A235&amp;": "&amp;C235&amp;" "&amp;D235&amp;" ("&amp;F235&amp;", "&amp;G235&amp;", "&amp;H235&amp;", "&amp;I235&amp;", "&amp;J235&amp;", "&amp;K235&amp;", "&amp;L235&amp;", "&amp;M235&amp;", "&amp;N235&amp;", "&amp;")"</f>
        <v>:   (, , , , , , , , , )</v>
      </c>
      <c r="P235" s="42"/>
    </row>
    <row r="236" customFormat="false" ht="12" hidden="false" customHeight="false" outlineLevel="0" collapsed="false">
      <c r="A236" s="40"/>
      <c r="B236" s="41" t="n">
        <f aca="false">B235</f>
        <v>39950</v>
      </c>
      <c r="C236" s="42"/>
      <c r="D236" s="35"/>
      <c r="E236" s="42"/>
      <c r="F236" s="43"/>
      <c r="G236" s="42"/>
      <c r="H236" s="42"/>
      <c r="I236" s="42"/>
      <c r="J236" s="42"/>
      <c r="K236" s="42"/>
      <c r="L236" s="42"/>
      <c r="M236" s="42"/>
      <c r="N236" s="42"/>
      <c r="O236" s="37" t="str">
        <f aca="false">A236&amp;": "&amp;C236&amp;" "&amp;D236&amp;" ("&amp;F236&amp;", "&amp;G236&amp;", "&amp;H236&amp;", "&amp;I236&amp;", "&amp;J236&amp;", "&amp;K236&amp;", "&amp;L236&amp;", "&amp;M236&amp;", "&amp;N236&amp;", "&amp;")"</f>
        <v>:   (, , , , , , , , , )</v>
      </c>
      <c r="P236" s="42"/>
    </row>
    <row r="237" customFormat="false" ht="12" hidden="false" customHeight="false" outlineLevel="0" collapsed="false">
      <c r="A237" s="40"/>
      <c r="B237" s="41" t="n">
        <f aca="false">B236</f>
        <v>39950</v>
      </c>
      <c r="C237" s="42"/>
      <c r="D237" s="35"/>
      <c r="E237" s="42"/>
      <c r="F237" s="43"/>
      <c r="G237" s="42"/>
      <c r="H237" s="42"/>
      <c r="I237" s="42"/>
      <c r="J237" s="42"/>
      <c r="K237" s="42"/>
      <c r="L237" s="42"/>
      <c r="M237" s="42"/>
      <c r="N237" s="42"/>
      <c r="O237" s="37" t="str">
        <f aca="false">A237&amp;": "&amp;C237&amp;" "&amp;D237&amp;" ("&amp;F237&amp;", "&amp;G237&amp;", "&amp;H237&amp;", "&amp;I237&amp;", "&amp;J237&amp;", "&amp;K237&amp;", "&amp;L237&amp;", "&amp;M237&amp;", "&amp;N237&amp;", "&amp;")"</f>
        <v>:   (, , , , , , , , , )</v>
      </c>
      <c r="P237" s="42"/>
    </row>
    <row r="238" customFormat="false" ht="12" hidden="false" customHeight="false" outlineLevel="0" collapsed="false">
      <c r="A238" s="40"/>
      <c r="B238" s="41" t="n">
        <f aca="false">B237</f>
        <v>39950</v>
      </c>
      <c r="C238" s="42"/>
      <c r="D238" s="35"/>
      <c r="E238" s="42"/>
      <c r="F238" s="43"/>
      <c r="G238" s="42"/>
      <c r="H238" s="42"/>
      <c r="I238" s="42"/>
      <c r="J238" s="42"/>
      <c r="K238" s="42"/>
      <c r="L238" s="42"/>
      <c r="M238" s="42"/>
      <c r="N238" s="42"/>
      <c r="O238" s="37" t="str">
        <f aca="false">A238&amp;": "&amp;C238&amp;" "&amp;D238&amp;" ("&amp;F238&amp;", "&amp;G238&amp;", "&amp;H238&amp;", "&amp;I238&amp;", "&amp;J238&amp;", "&amp;K238&amp;", "&amp;L238&amp;", "&amp;M238&amp;", "&amp;N238&amp;", "&amp;")"</f>
        <v>:   (, , , , , , , , , )</v>
      </c>
      <c r="P238" s="42"/>
    </row>
    <row r="239" customFormat="false" ht="12" hidden="false" customHeight="false" outlineLevel="0" collapsed="false">
      <c r="A239" s="40"/>
      <c r="B239" s="41" t="n">
        <f aca="false">B238</f>
        <v>39950</v>
      </c>
      <c r="C239" s="42"/>
      <c r="D239" s="35"/>
      <c r="E239" s="42"/>
      <c r="F239" s="43"/>
      <c r="G239" s="42"/>
      <c r="H239" s="42"/>
      <c r="I239" s="42"/>
      <c r="J239" s="42"/>
      <c r="K239" s="42"/>
      <c r="L239" s="42"/>
      <c r="M239" s="42"/>
      <c r="N239" s="42"/>
      <c r="O239" s="37" t="str">
        <f aca="false">A239&amp;": "&amp;C239&amp;" "&amp;D239&amp;" ("&amp;F239&amp;", "&amp;G239&amp;", "&amp;H239&amp;", "&amp;I239&amp;", "&amp;J239&amp;", "&amp;K239&amp;", "&amp;L239&amp;", "&amp;M239&amp;", "&amp;N239&amp;", "&amp;")"</f>
        <v>:   (, , , , , , , , , )</v>
      </c>
      <c r="P239" s="42"/>
    </row>
    <row r="240" customFormat="false" ht="12" hidden="false" customHeight="false" outlineLevel="0" collapsed="false">
      <c r="A240" s="40"/>
      <c r="B240" s="41" t="n">
        <f aca="false">B239</f>
        <v>39950</v>
      </c>
      <c r="C240" s="42"/>
      <c r="D240" s="35"/>
      <c r="E240" s="42"/>
      <c r="F240" s="43"/>
      <c r="G240" s="42"/>
      <c r="H240" s="42"/>
      <c r="I240" s="42"/>
      <c r="J240" s="42"/>
      <c r="K240" s="42"/>
      <c r="L240" s="42"/>
      <c r="M240" s="42"/>
      <c r="N240" s="42"/>
      <c r="O240" s="37" t="str">
        <f aca="false">A240&amp;": "&amp;C240&amp;" "&amp;D240&amp;" ("&amp;F240&amp;", "&amp;G240&amp;", "&amp;H240&amp;", "&amp;I240&amp;", "&amp;J240&amp;", "&amp;K240&amp;", "&amp;L240&amp;", "&amp;M240&amp;", "&amp;N240&amp;", "&amp;")"</f>
        <v>:   (, , , , , , , , , )</v>
      </c>
      <c r="P240" s="42"/>
    </row>
    <row r="241" customFormat="false" ht="12" hidden="false" customHeight="false" outlineLevel="0" collapsed="false">
      <c r="A241" s="40"/>
      <c r="B241" s="41" t="n">
        <f aca="false">B240</f>
        <v>39950</v>
      </c>
      <c r="C241" s="42"/>
      <c r="D241" s="35"/>
      <c r="E241" s="42"/>
      <c r="F241" s="43"/>
      <c r="G241" s="42"/>
      <c r="H241" s="42"/>
      <c r="I241" s="42"/>
      <c r="J241" s="42"/>
      <c r="K241" s="42"/>
      <c r="L241" s="42"/>
      <c r="M241" s="42"/>
      <c r="N241" s="42"/>
      <c r="O241" s="37" t="str">
        <f aca="false">A241&amp;": "&amp;C241&amp;" "&amp;D241&amp;" ("&amp;F241&amp;", "&amp;G241&amp;", "&amp;H241&amp;", "&amp;I241&amp;", "&amp;J241&amp;", "&amp;K241&amp;", "&amp;L241&amp;", "&amp;M241&amp;", "&amp;N241&amp;", "&amp;")"</f>
        <v>:   (, , , , , , , , , )</v>
      </c>
      <c r="P241" s="42"/>
    </row>
    <row r="242" customFormat="false" ht="12" hidden="false" customHeight="false" outlineLevel="0" collapsed="false">
      <c r="A242" s="40"/>
      <c r="B242" s="41" t="n">
        <f aca="false">B241</f>
        <v>39950</v>
      </c>
      <c r="C242" s="42"/>
      <c r="D242" s="35"/>
      <c r="E242" s="42"/>
      <c r="F242" s="43"/>
      <c r="G242" s="42"/>
      <c r="H242" s="42"/>
      <c r="I242" s="42"/>
      <c r="J242" s="42"/>
      <c r="K242" s="42"/>
      <c r="L242" s="42"/>
      <c r="M242" s="42"/>
      <c r="N242" s="42"/>
      <c r="O242" s="37" t="str">
        <f aca="false">A242&amp;": "&amp;C242&amp;" "&amp;D242&amp;" ("&amp;F242&amp;", "&amp;G242&amp;", "&amp;H242&amp;", "&amp;I242&amp;", "&amp;J242&amp;", "&amp;K242&amp;", "&amp;L242&amp;", "&amp;M242&amp;", "&amp;N242&amp;", "&amp;")"</f>
        <v>:   (, , , , , , , , , )</v>
      </c>
      <c r="P242" s="42"/>
    </row>
    <row r="243" customFormat="false" ht="12" hidden="false" customHeight="false" outlineLevel="0" collapsed="false">
      <c r="A243" s="40"/>
      <c r="B243" s="41" t="n">
        <f aca="false">B242</f>
        <v>39950</v>
      </c>
      <c r="C243" s="42"/>
      <c r="D243" s="35"/>
      <c r="E243" s="42"/>
      <c r="F243" s="43"/>
      <c r="G243" s="42"/>
      <c r="H243" s="42"/>
      <c r="I243" s="42"/>
      <c r="J243" s="42"/>
      <c r="K243" s="42"/>
      <c r="L243" s="42"/>
      <c r="M243" s="42"/>
      <c r="N243" s="42"/>
      <c r="O243" s="37" t="str">
        <f aca="false">A243&amp;": "&amp;C243&amp;" "&amp;D243&amp;" ("&amp;F243&amp;", "&amp;G243&amp;", "&amp;H243&amp;", "&amp;I243&amp;", "&amp;J243&amp;", "&amp;K243&amp;", "&amp;L243&amp;", "&amp;M243&amp;", "&amp;N243&amp;", "&amp;")"</f>
        <v>:   (, , , , , , , , , )</v>
      </c>
      <c r="P243" s="42"/>
    </row>
    <row r="244" customFormat="false" ht="12" hidden="false" customHeight="false" outlineLevel="0" collapsed="false">
      <c r="A244" s="40"/>
      <c r="B244" s="41" t="n">
        <f aca="false">B243</f>
        <v>39950</v>
      </c>
      <c r="C244" s="42"/>
      <c r="D244" s="35"/>
      <c r="E244" s="42"/>
      <c r="F244" s="43"/>
      <c r="G244" s="42"/>
      <c r="H244" s="42"/>
      <c r="I244" s="42"/>
      <c r="J244" s="42"/>
      <c r="K244" s="42"/>
      <c r="L244" s="42"/>
      <c r="M244" s="42"/>
      <c r="N244" s="42"/>
      <c r="O244" s="37" t="str">
        <f aca="false">A244&amp;": "&amp;C244&amp;" "&amp;D244&amp;" ("&amp;F244&amp;", "&amp;G244&amp;", "&amp;H244&amp;", "&amp;I244&amp;", "&amp;J244&amp;", "&amp;K244&amp;", "&amp;L244&amp;", "&amp;M244&amp;", "&amp;N244&amp;", "&amp;")"</f>
        <v>:   (, , , , , , , , , )</v>
      </c>
      <c r="P244" s="42"/>
    </row>
    <row r="245" customFormat="false" ht="12" hidden="false" customHeight="false" outlineLevel="0" collapsed="false">
      <c r="A245" s="40"/>
      <c r="B245" s="41" t="n">
        <f aca="false">B244</f>
        <v>39950</v>
      </c>
      <c r="C245" s="42"/>
      <c r="D245" s="35"/>
      <c r="E245" s="42"/>
      <c r="F245" s="43"/>
      <c r="G245" s="42"/>
      <c r="H245" s="42"/>
      <c r="I245" s="42"/>
      <c r="J245" s="42"/>
      <c r="K245" s="42"/>
      <c r="L245" s="42"/>
      <c r="M245" s="42"/>
      <c r="N245" s="42"/>
      <c r="O245" s="37" t="str">
        <f aca="false">A245&amp;": "&amp;C245&amp;" "&amp;D245&amp;" ("&amp;F245&amp;", "&amp;G245&amp;", "&amp;H245&amp;", "&amp;I245&amp;", "&amp;J245&amp;", "&amp;K245&amp;", "&amp;L245&amp;", "&amp;M245&amp;", "&amp;N245&amp;", "&amp;")"</f>
        <v>:   (, , , , , , , , , )</v>
      </c>
      <c r="P245" s="42"/>
    </row>
    <row r="246" customFormat="false" ht="12" hidden="false" customHeight="false" outlineLevel="0" collapsed="false">
      <c r="A246" s="40"/>
      <c r="B246" s="41" t="n">
        <f aca="false">B245</f>
        <v>39950</v>
      </c>
      <c r="C246" s="42"/>
      <c r="D246" s="35"/>
      <c r="E246" s="42"/>
      <c r="F246" s="43"/>
      <c r="G246" s="42"/>
      <c r="H246" s="42"/>
      <c r="I246" s="42"/>
      <c r="J246" s="42"/>
      <c r="K246" s="42"/>
      <c r="L246" s="42"/>
      <c r="M246" s="42"/>
      <c r="N246" s="42"/>
      <c r="O246" s="37" t="str">
        <f aca="false">A246&amp;": "&amp;C246&amp;" "&amp;D246&amp;" ("&amp;F246&amp;", "&amp;G246&amp;", "&amp;H246&amp;", "&amp;I246&amp;", "&amp;J246&amp;", "&amp;K246&amp;", "&amp;L246&amp;", "&amp;M246&amp;", "&amp;N246&amp;", "&amp;")"</f>
        <v>:   (, , , , , , , , , )</v>
      </c>
      <c r="P246" s="42"/>
    </row>
    <row r="247" customFormat="false" ht="12" hidden="false" customHeight="false" outlineLevel="0" collapsed="false">
      <c r="A247" s="40"/>
      <c r="B247" s="41" t="n">
        <f aca="false">B246</f>
        <v>39950</v>
      </c>
      <c r="C247" s="42"/>
      <c r="D247" s="35"/>
      <c r="E247" s="42"/>
      <c r="F247" s="43"/>
      <c r="G247" s="42"/>
      <c r="H247" s="42"/>
      <c r="I247" s="42"/>
      <c r="J247" s="42"/>
      <c r="K247" s="42"/>
      <c r="L247" s="42"/>
      <c r="M247" s="42"/>
      <c r="N247" s="42"/>
      <c r="O247" s="37" t="str">
        <f aca="false">A247&amp;": "&amp;C247&amp;" "&amp;D247&amp;" ("&amp;F247&amp;", "&amp;G247&amp;", "&amp;H247&amp;", "&amp;I247&amp;", "&amp;J247&amp;", "&amp;K247&amp;", "&amp;L247&amp;", "&amp;M247&amp;", "&amp;N247&amp;", "&amp;")"</f>
        <v>:   (, , , , , , , , , )</v>
      </c>
      <c r="P247" s="42"/>
    </row>
    <row r="248" customFormat="false" ht="12" hidden="false" customHeight="false" outlineLevel="0" collapsed="false">
      <c r="A248" s="40"/>
      <c r="B248" s="41" t="n">
        <f aca="false">B247</f>
        <v>39950</v>
      </c>
      <c r="C248" s="42"/>
      <c r="D248" s="35"/>
      <c r="E248" s="42"/>
      <c r="F248" s="43"/>
      <c r="G248" s="42"/>
      <c r="H248" s="42"/>
      <c r="I248" s="42"/>
      <c r="J248" s="42"/>
      <c r="K248" s="42"/>
      <c r="L248" s="42"/>
      <c r="M248" s="42"/>
      <c r="N248" s="42"/>
      <c r="O248" s="37" t="str">
        <f aca="false">A248&amp;": "&amp;C248&amp;" "&amp;D248&amp;" ("&amp;F248&amp;", "&amp;G248&amp;", "&amp;H248&amp;", "&amp;I248&amp;", "&amp;J248&amp;", "&amp;K248&amp;", "&amp;L248&amp;", "&amp;M248&amp;", "&amp;N248&amp;", "&amp;")"</f>
        <v>:   (, , , , , , , , , )</v>
      </c>
      <c r="P248" s="42"/>
    </row>
    <row r="249" customFormat="false" ht="12" hidden="false" customHeight="false" outlineLevel="0" collapsed="false">
      <c r="A249" s="40"/>
      <c r="B249" s="41" t="n">
        <f aca="false">B248</f>
        <v>39950</v>
      </c>
      <c r="C249" s="42"/>
      <c r="D249" s="35"/>
      <c r="E249" s="42"/>
      <c r="F249" s="43"/>
      <c r="G249" s="42"/>
      <c r="H249" s="42"/>
      <c r="I249" s="42"/>
      <c r="J249" s="42"/>
      <c r="K249" s="42"/>
      <c r="L249" s="42"/>
      <c r="M249" s="42"/>
      <c r="N249" s="42"/>
      <c r="O249" s="37" t="str">
        <f aca="false">A249&amp;": "&amp;C249&amp;" "&amp;D249&amp;" ("&amp;F249&amp;", "&amp;G249&amp;", "&amp;H249&amp;", "&amp;I249&amp;", "&amp;J249&amp;", "&amp;K249&amp;", "&amp;L249&amp;", "&amp;M249&amp;", "&amp;N249&amp;", "&amp;")"</f>
        <v>:   (, , , , , , , , , )</v>
      </c>
      <c r="P249" s="42"/>
    </row>
    <row r="250" customFormat="false" ht="12" hidden="false" customHeight="false" outlineLevel="0" collapsed="false">
      <c r="A250" s="40"/>
      <c r="B250" s="41" t="n">
        <f aca="false">B249</f>
        <v>39950</v>
      </c>
      <c r="C250" s="42"/>
      <c r="D250" s="35"/>
      <c r="E250" s="42"/>
      <c r="F250" s="43"/>
      <c r="G250" s="42"/>
      <c r="H250" s="42"/>
      <c r="I250" s="42"/>
      <c r="J250" s="42"/>
      <c r="K250" s="42"/>
      <c r="L250" s="42"/>
      <c r="M250" s="42"/>
      <c r="N250" s="42"/>
      <c r="O250" s="37" t="str">
        <f aca="false">A250&amp;": "&amp;C250&amp;" "&amp;D250&amp;" ("&amp;F250&amp;", "&amp;G250&amp;", "&amp;H250&amp;", "&amp;I250&amp;", "&amp;J250&amp;", "&amp;K250&amp;", "&amp;L250&amp;", "&amp;M250&amp;", "&amp;N250&amp;", "&amp;")"</f>
        <v>:   (, , , , , , , , , )</v>
      </c>
      <c r="P250" s="42"/>
    </row>
    <row r="251" customFormat="false" ht="12" hidden="false" customHeight="false" outlineLevel="0" collapsed="false">
      <c r="A251" s="40"/>
      <c r="B251" s="41" t="n">
        <f aca="false">B250</f>
        <v>39950</v>
      </c>
      <c r="C251" s="42"/>
      <c r="D251" s="35"/>
      <c r="E251" s="42"/>
      <c r="F251" s="43"/>
      <c r="G251" s="42"/>
      <c r="H251" s="42"/>
      <c r="I251" s="42"/>
      <c r="J251" s="42"/>
      <c r="K251" s="42"/>
      <c r="L251" s="42"/>
      <c r="M251" s="42"/>
      <c r="N251" s="42"/>
      <c r="O251" s="37" t="str">
        <f aca="false">A251&amp;": "&amp;C251&amp;" "&amp;D251&amp;" ("&amp;F251&amp;", "&amp;G251&amp;", "&amp;H251&amp;", "&amp;I251&amp;", "&amp;J251&amp;", "&amp;K251&amp;", "&amp;L251&amp;", "&amp;M251&amp;", "&amp;N251&amp;", "&amp;")"</f>
        <v>:   (, , , , , , , , , )</v>
      </c>
      <c r="P251" s="42"/>
    </row>
    <row r="252" customFormat="false" ht="12" hidden="false" customHeight="false" outlineLevel="0" collapsed="false">
      <c r="A252" s="40"/>
      <c r="B252" s="41" t="n">
        <f aca="false">B251</f>
        <v>39950</v>
      </c>
      <c r="C252" s="42"/>
      <c r="D252" s="35"/>
      <c r="E252" s="42"/>
      <c r="F252" s="43"/>
      <c r="G252" s="42"/>
      <c r="H252" s="42"/>
      <c r="I252" s="42"/>
      <c r="J252" s="42"/>
      <c r="K252" s="42"/>
      <c r="L252" s="42"/>
      <c r="M252" s="42"/>
      <c r="N252" s="42"/>
      <c r="O252" s="37" t="str">
        <f aca="false">A252&amp;": "&amp;C252&amp;" "&amp;D252&amp;" ("&amp;F252&amp;", "&amp;G252&amp;", "&amp;H252&amp;", "&amp;I252&amp;", "&amp;J252&amp;", "&amp;K252&amp;", "&amp;L252&amp;", "&amp;M252&amp;", "&amp;N252&amp;", "&amp;")"</f>
        <v>:   (, , , , , , , , , )</v>
      </c>
      <c r="P252" s="42"/>
    </row>
    <row r="253" customFormat="false" ht="12" hidden="false" customHeight="false" outlineLevel="0" collapsed="false">
      <c r="A253" s="40"/>
      <c r="B253" s="41" t="n">
        <f aca="false">B252</f>
        <v>39950</v>
      </c>
      <c r="C253" s="42"/>
      <c r="D253" s="35"/>
      <c r="E253" s="42"/>
      <c r="F253" s="43"/>
      <c r="G253" s="42"/>
      <c r="H253" s="42"/>
      <c r="I253" s="42"/>
      <c r="J253" s="42"/>
      <c r="K253" s="42"/>
      <c r="L253" s="42"/>
      <c r="M253" s="42"/>
      <c r="N253" s="42"/>
      <c r="O253" s="37" t="str">
        <f aca="false">A253&amp;": "&amp;C253&amp;" "&amp;D253&amp;" ("&amp;F253&amp;", "&amp;G253&amp;", "&amp;H253&amp;", "&amp;I253&amp;", "&amp;J253&amp;", "&amp;K253&amp;", "&amp;L253&amp;", "&amp;M253&amp;", "&amp;N253&amp;", "&amp;")"</f>
        <v>:   (, , , , , , , , , )</v>
      </c>
      <c r="P253" s="42"/>
    </row>
    <row r="254" customFormat="false" ht="12" hidden="false" customHeight="false" outlineLevel="0" collapsed="false">
      <c r="A254" s="40"/>
      <c r="B254" s="41" t="n">
        <f aca="false">B253</f>
        <v>39950</v>
      </c>
      <c r="C254" s="42"/>
      <c r="D254" s="35"/>
      <c r="E254" s="42"/>
      <c r="F254" s="43"/>
      <c r="G254" s="42"/>
      <c r="H254" s="42"/>
      <c r="I254" s="42"/>
      <c r="J254" s="42"/>
      <c r="K254" s="42"/>
      <c r="L254" s="42"/>
      <c r="M254" s="42"/>
      <c r="N254" s="42"/>
      <c r="O254" s="37" t="str">
        <f aca="false">A254&amp;": "&amp;C254&amp;" "&amp;D254&amp;" ("&amp;F254&amp;", "&amp;G254&amp;", "&amp;H254&amp;", "&amp;I254&amp;", "&amp;J254&amp;", "&amp;K254&amp;", "&amp;L254&amp;", "&amp;M254&amp;", "&amp;N254&amp;", "&amp;")"</f>
        <v>:   (, , , , , , , , , )</v>
      </c>
      <c r="P254" s="42"/>
    </row>
    <row r="255" customFormat="false" ht="12" hidden="false" customHeight="false" outlineLevel="0" collapsed="false">
      <c r="A255" s="40"/>
      <c r="B255" s="41" t="n">
        <f aca="false">B254</f>
        <v>39950</v>
      </c>
      <c r="C255" s="42"/>
      <c r="D255" s="35"/>
      <c r="E255" s="42"/>
      <c r="F255" s="43"/>
      <c r="G255" s="42"/>
      <c r="H255" s="42"/>
      <c r="I255" s="42"/>
      <c r="J255" s="42"/>
      <c r="K255" s="42"/>
      <c r="L255" s="42"/>
      <c r="M255" s="42"/>
      <c r="N255" s="42"/>
      <c r="O255" s="37" t="str">
        <f aca="false">A255&amp;": "&amp;C255&amp;" "&amp;D255&amp;" ("&amp;F255&amp;", "&amp;G255&amp;", "&amp;H255&amp;", "&amp;I255&amp;", "&amp;J255&amp;", "&amp;K255&amp;", "&amp;L255&amp;", "&amp;M255&amp;", "&amp;N255&amp;", "&amp;")"</f>
        <v>:   (, , , , , , , , , )</v>
      </c>
      <c r="P255" s="42"/>
    </row>
    <row r="256" customFormat="false" ht="12" hidden="false" customHeight="false" outlineLevel="0" collapsed="false">
      <c r="A256" s="40"/>
      <c r="B256" s="41" t="n">
        <f aca="false">B255</f>
        <v>39950</v>
      </c>
      <c r="C256" s="42"/>
      <c r="D256" s="35"/>
      <c r="E256" s="42"/>
      <c r="F256" s="43"/>
      <c r="G256" s="42"/>
      <c r="H256" s="42"/>
      <c r="I256" s="42"/>
      <c r="J256" s="42"/>
      <c r="K256" s="42"/>
      <c r="L256" s="42"/>
      <c r="M256" s="42"/>
      <c r="N256" s="42"/>
      <c r="O256" s="37" t="str">
        <f aca="false">A256&amp;": "&amp;C256&amp;" "&amp;D256&amp;" ("&amp;F256&amp;", "&amp;G256&amp;", "&amp;H256&amp;", "&amp;I256&amp;", "&amp;J256&amp;", "&amp;K256&amp;", "&amp;L256&amp;", "&amp;M256&amp;", "&amp;N256&amp;", "&amp;")"</f>
        <v>:   (, , , , , , , , , )</v>
      </c>
      <c r="P256" s="42"/>
    </row>
    <row r="257" customFormat="false" ht="12" hidden="false" customHeight="false" outlineLevel="0" collapsed="false">
      <c r="A257" s="40"/>
      <c r="B257" s="41" t="n">
        <f aca="false">B256</f>
        <v>39950</v>
      </c>
      <c r="C257" s="42"/>
      <c r="D257" s="35"/>
      <c r="E257" s="42"/>
      <c r="F257" s="43"/>
      <c r="G257" s="42"/>
      <c r="H257" s="42"/>
      <c r="I257" s="42"/>
      <c r="J257" s="42"/>
      <c r="K257" s="42"/>
      <c r="L257" s="42"/>
      <c r="M257" s="42"/>
      <c r="N257" s="42"/>
      <c r="O257" s="37" t="str">
        <f aca="false">A257&amp;": "&amp;C257&amp;" "&amp;D257&amp;" ("&amp;F257&amp;", "&amp;G257&amp;", "&amp;H257&amp;", "&amp;I257&amp;", "&amp;J257&amp;", "&amp;K257&amp;", "&amp;L257&amp;", "&amp;M257&amp;", "&amp;N257&amp;", "&amp;")"</f>
        <v>:   (, , , , , , , , , )</v>
      </c>
      <c r="P257" s="42"/>
    </row>
    <row r="258" customFormat="false" ht="12" hidden="false" customHeight="false" outlineLevel="0" collapsed="false">
      <c r="A258" s="40"/>
      <c r="B258" s="41" t="n">
        <f aca="false">B257</f>
        <v>39950</v>
      </c>
      <c r="C258" s="42"/>
      <c r="D258" s="35"/>
      <c r="E258" s="42"/>
      <c r="F258" s="43"/>
      <c r="G258" s="42"/>
      <c r="H258" s="42"/>
      <c r="I258" s="42"/>
      <c r="J258" s="42"/>
      <c r="K258" s="42"/>
      <c r="L258" s="42"/>
      <c r="M258" s="42"/>
      <c r="N258" s="42"/>
      <c r="O258" s="37" t="str">
        <f aca="false">A258&amp;": "&amp;C258&amp;" "&amp;D258&amp;" ("&amp;F258&amp;", "&amp;G258&amp;", "&amp;H258&amp;", "&amp;I258&amp;", "&amp;J258&amp;", "&amp;K258&amp;", "&amp;L258&amp;", "&amp;M258&amp;", "&amp;N258&amp;", "&amp;")"</f>
        <v>:   (, , , , , , , , , )</v>
      </c>
      <c r="P258" s="42"/>
    </row>
    <row r="259" customFormat="false" ht="12" hidden="false" customHeight="false" outlineLevel="0" collapsed="false">
      <c r="A259" s="40"/>
      <c r="B259" s="41" t="n">
        <f aca="false">B258</f>
        <v>39950</v>
      </c>
      <c r="C259" s="42"/>
      <c r="D259" s="35"/>
      <c r="E259" s="42"/>
      <c r="F259" s="43"/>
      <c r="G259" s="42"/>
      <c r="H259" s="42"/>
      <c r="I259" s="42"/>
      <c r="J259" s="42"/>
      <c r="K259" s="42"/>
      <c r="L259" s="42"/>
      <c r="M259" s="42"/>
      <c r="N259" s="42"/>
      <c r="O259" s="37" t="str">
        <f aca="false">A259&amp;": "&amp;C259&amp;" "&amp;D259&amp;" ("&amp;F259&amp;", "&amp;G259&amp;", "&amp;H259&amp;", "&amp;I259&amp;", "&amp;J259&amp;", "&amp;K259&amp;", "&amp;L259&amp;", "&amp;M259&amp;", "&amp;N259&amp;", "&amp;")"</f>
        <v>:   (, , , , , , , , , )</v>
      </c>
      <c r="P259" s="42"/>
    </row>
    <row r="260" customFormat="false" ht="12" hidden="false" customHeight="false" outlineLevel="0" collapsed="false">
      <c r="A260" s="40"/>
      <c r="B260" s="41" t="n">
        <f aca="false">B259</f>
        <v>39950</v>
      </c>
      <c r="C260" s="42"/>
      <c r="D260" s="35"/>
      <c r="E260" s="42"/>
      <c r="F260" s="43"/>
      <c r="G260" s="42"/>
      <c r="H260" s="42"/>
      <c r="I260" s="42"/>
      <c r="J260" s="42"/>
      <c r="K260" s="42"/>
      <c r="L260" s="42"/>
      <c r="M260" s="42"/>
      <c r="N260" s="42"/>
      <c r="O260" s="37" t="str">
        <f aca="false">A260&amp;": "&amp;C260&amp;" "&amp;D260&amp;" ("&amp;F260&amp;", "&amp;G260&amp;", "&amp;H260&amp;", "&amp;I260&amp;", "&amp;J260&amp;", "&amp;K260&amp;", "&amp;L260&amp;", "&amp;M260&amp;", "&amp;N260&amp;", "&amp;")"</f>
        <v>:   (, , , , , , , , , )</v>
      </c>
      <c r="P260" s="42"/>
    </row>
    <row r="261" customFormat="false" ht="12" hidden="false" customHeight="false" outlineLevel="0" collapsed="false">
      <c r="A261" s="40"/>
      <c r="B261" s="41" t="n">
        <f aca="false">B260</f>
        <v>39950</v>
      </c>
      <c r="C261" s="42"/>
      <c r="D261" s="35"/>
      <c r="E261" s="42"/>
      <c r="F261" s="43"/>
      <c r="G261" s="42"/>
      <c r="H261" s="42"/>
      <c r="I261" s="42"/>
      <c r="J261" s="42"/>
      <c r="K261" s="42"/>
      <c r="L261" s="42"/>
      <c r="M261" s="42"/>
      <c r="N261" s="42"/>
      <c r="O261" s="37" t="str">
        <f aca="false">A261&amp;": "&amp;C261&amp;" "&amp;D261&amp;" ("&amp;F261&amp;", "&amp;G261&amp;", "&amp;H261&amp;", "&amp;I261&amp;", "&amp;J261&amp;", "&amp;K261&amp;", "&amp;L261&amp;", "&amp;M261&amp;", "&amp;N261&amp;", "&amp;")"</f>
        <v>:   (, , , , , , , , , )</v>
      </c>
      <c r="P261" s="42"/>
    </row>
    <row r="262" customFormat="false" ht="12" hidden="false" customHeight="false" outlineLevel="0" collapsed="false">
      <c r="A262" s="40"/>
      <c r="B262" s="41" t="n">
        <f aca="false">B261</f>
        <v>39950</v>
      </c>
      <c r="C262" s="42"/>
      <c r="D262" s="35"/>
      <c r="E262" s="42"/>
      <c r="F262" s="43"/>
      <c r="G262" s="42"/>
      <c r="H262" s="42"/>
      <c r="I262" s="42"/>
      <c r="J262" s="42"/>
      <c r="K262" s="42"/>
      <c r="L262" s="42"/>
      <c r="M262" s="42"/>
      <c r="N262" s="42"/>
      <c r="O262" s="37" t="str">
        <f aca="false">A262&amp;": "&amp;C262&amp;" "&amp;D262&amp;" ("&amp;F262&amp;", "&amp;G262&amp;", "&amp;H262&amp;", "&amp;I262&amp;", "&amp;J262&amp;", "&amp;K262&amp;", "&amp;L262&amp;", "&amp;M262&amp;", "&amp;N262&amp;", "&amp;")"</f>
        <v>:   (, , , , , , , , , )</v>
      </c>
      <c r="P262" s="42"/>
    </row>
    <row r="263" customFormat="false" ht="12" hidden="false" customHeight="false" outlineLevel="0" collapsed="false">
      <c r="A263" s="40"/>
      <c r="B263" s="41" t="n">
        <f aca="false">B262</f>
        <v>39950</v>
      </c>
      <c r="C263" s="42"/>
      <c r="D263" s="35"/>
      <c r="E263" s="42"/>
      <c r="F263" s="43"/>
      <c r="G263" s="42"/>
      <c r="H263" s="42"/>
      <c r="I263" s="42"/>
      <c r="J263" s="42"/>
      <c r="K263" s="42"/>
      <c r="L263" s="42"/>
      <c r="M263" s="42"/>
      <c r="N263" s="42"/>
      <c r="O263" s="37" t="str">
        <f aca="false">A263&amp;": "&amp;C263&amp;" "&amp;D263&amp;" ("&amp;F263&amp;", "&amp;G263&amp;", "&amp;H263&amp;", "&amp;I263&amp;", "&amp;J263&amp;", "&amp;K263&amp;", "&amp;L263&amp;", "&amp;M263&amp;", "&amp;N263&amp;", "&amp;")"</f>
        <v>:   (, , , , , , , , , )</v>
      </c>
      <c r="P263" s="42"/>
    </row>
    <row r="264" customFormat="false" ht="12" hidden="false" customHeight="false" outlineLevel="0" collapsed="false">
      <c r="A264" s="40"/>
      <c r="B264" s="41" t="n">
        <f aca="false">B263</f>
        <v>39950</v>
      </c>
      <c r="C264" s="42"/>
      <c r="D264" s="35"/>
      <c r="E264" s="42"/>
      <c r="F264" s="43"/>
      <c r="G264" s="42"/>
      <c r="H264" s="42"/>
      <c r="I264" s="42"/>
      <c r="J264" s="42"/>
      <c r="K264" s="42"/>
      <c r="L264" s="42"/>
      <c r="M264" s="42"/>
      <c r="N264" s="42"/>
      <c r="O264" s="37" t="str">
        <f aca="false">A264&amp;": "&amp;C264&amp;" "&amp;D264&amp;" ("&amp;F264&amp;", "&amp;G264&amp;", "&amp;H264&amp;", "&amp;I264&amp;", "&amp;J264&amp;", "&amp;K264&amp;", "&amp;L264&amp;", "&amp;M264&amp;", "&amp;N264&amp;", "&amp;")"</f>
        <v>:   (, , , , , , , , , )</v>
      </c>
      <c r="P264" s="42"/>
    </row>
    <row r="265" customFormat="false" ht="12" hidden="false" customHeight="false" outlineLevel="0" collapsed="false">
      <c r="A265" s="40"/>
      <c r="B265" s="41" t="n">
        <f aca="false">B264</f>
        <v>39950</v>
      </c>
      <c r="C265" s="42"/>
      <c r="D265" s="35"/>
      <c r="E265" s="42"/>
      <c r="F265" s="43"/>
      <c r="G265" s="42"/>
      <c r="H265" s="42"/>
      <c r="I265" s="42"/>
      <c r="J265" s="42"/>
      <c r="K265" s="42"/>
      <c r="L265" s="42"/>
      <c r="M265" s="42"/>
      <c r="N265" s="42"/>
      <c r="O265" s="37" t="str">
        <f aca="false">A265&amp;": "&amp;C265&amp;" "&amp;D265&amp;" ("&amp;F265&amp;", "&amp;G265&amp;", "&amp;H265&amp;", "&amp;I265&amp;", "&amp;J265&amp;", "&amp;K265&amp;", "&amp;L265&amp;", "&amp;M265&amp;", "&amp;N265&amp;", "&amp;")"</f>
        <v>:   (, , , , , , , , , )</v>
      </c>
      <c r="P265" s="42"/>
    </row>
    <row r="266" customFormat="false" ht="12" hidden="false" customHeight="false" outlineLevel="0" collapsed="false">
      <c r="A266" s="40"/>
      <c r="B266" s="41" t="n">
        <f aca="false">B265</f>
        <v>39950</v>
      </c>
      <c r="C266" s="42"/>
      <c r="D266" s="35"/>
      <c r="E266" s="42"/>
      <c r="F266" s="43"/>
      <c r="G266" s="42"/>
      <c r="H266" s="42"/>
      <c r="I266" s="42"/>
      <c r="J266" s="42"/>
      <c r="K266" s="42"/>
      <c r="L266" s="42"/>
      <c r="M266" s="42"/>
      <c r="N266" s="42"/>
      <c r="O266" s="37" t="str">
        <f aca="false">A266&amp;": "&amp;C266&amp;" "&amp;D266&amp;" ("&amp;F266&amp;", "&amp;G266&amp;", "&amp;H266&amp;", "&amp;I266&amp;", "&amp;J266&amp;", "&amp;K266&amp;", "&amp;L266&amp;", "&amp;M266&amp;", "&amp;N266&amp;", "&amp;")"</f>
        <v>:   (, , , , , , , , , )</v>
      </c>
      <c r="P266" s="42"/>
    </row>
    <row r="267" customFormat="false" ht="12" hidden="false" customHeight="false" outlineLevel="0" collapsed="false">
      <c r="A267" s="40"/>
      <c r="B267" s="41" t="n">
        <f aca="false">B266</f>
        <v>39950</v>
      </c>
      <c r="C267" s="42"/>
      <c r="D267" s="35"/>
      <c r="E267" s="42"/>
      <c r="F267" s="43"/>
      <c r="G267" s="42"/>
      <c r="H267" s="42"/>
      <c r="I267" s="42"/>
      <c r="J267" s="42"/>
      <c r="K267" s="42"/>
      <c r="L267" s="42"/>
      <c r="M267" s="42"/>
      <c r="N267" s="42"/>
      <c r="O267" s="37" t="str">
        <f aca="false">A267&amp;": "&amp;C267&amp;" "&amp;D267&amp;" ("&amp;F267&amp;", "&amp;G267&amp;", "&amp;H267&amp;", "&amp;I267&amp;", "&amp;J267&amp;", "&amp;K267&amp;", "&amp;L267&amp;", "&amp;M267&amp;", "&amp;N267&amp;", "&amp;")"</f>
        <v>:   (, , , , , , , , , )</v>
      </c>
      <c r="P267" s="42"/>
    </row>
    <row r="268" customFormat="false" ht="12" hidden="false" customHeight="false" outlineLevel="0" collapsed="false">
      <c r="A268" s="40"/>
      <c r="B268" s="41" t="n">
        <f aca="false">B267</f>
        <v>39950</v>
      </c>
      <c r="C268" s="42"/>
      <c r="D268" s="35"/>
      <c r="E268" s="42"/>
      <c r="F268" s="43"/>
      <c r="G268" s="42"/>
      <c r="H268" s="42"/>
      <c r="I268" s="42"/>
      <c r="J268" s="42"/>
      <c r="K268" s="42"/>
      <c r="L268" s="42"/>
      <c r="M268" s="42"/>
      <c r="N268" s="42"/>
      <c r="O268" s="37" t="str">
        <f aca="false">A268&amp;": "&amp;C268&amp;" "&amp;D268&amp;" ("&amp;F268&amp;", "&amp;G268&amp;", "&amp;H268&amp;", "&amp;I268&amp;", "&amp;J268&amp;", "&amp;K268&amp;", "&amp;L268&amp;", "&amp;M268&amp;", "&amp;N268&amp;", "&amp;")"</f>
        <v>:   (, , , , , , , , , )</v>
      </c>
      <c r="P268" s="42"/>
    </row>
    <row r="269" customFormat="false" ht="12" hidden="false" customHeight="false" outlineLevel="0" collapsed="false">
      <c r="A269" s="40"/>
      <c r="B269" s="41" t="n">
        <f aca="false">B268</f>
        <v>39950</v>
      </c>
      <c r="C269" s="42"/>
      <c r="D269" s="35"/>
      <c r="E269" s="42"/>
      <c r="F269" s="43"/>
      <c r="G269" s="42"/>
      <c r="H269" s="42"/>
      <c r="I269" s="42"/>
      <c r="J269" s="42"/>
      <c r="K269" s="42"/>
      <c r="L269" s="42"/>
      <c r="M269" s="42"/>
      <c r="N269" s="42"/>
      <c r="O269" s="37" t="str">
        <f aca="false">A269&amp;": "&amp;C269&amp;" "&amp;D269&amp;" ("&amp;F269&amp;", "&amp;G269&amp;", "&amp;H269&amp;", "&amp;I269&amp;", "&amp;J269&amp;", "&amp;K269&amp;", "&amp;L269&amp;", "&amp;M269&amp;", "&amp;N269&amp;", "&amp;")"</f>
        <v>:   (, , , , , , , , , )</v>
      </c>
      <c r="P269" s="42"/>
    </row>
    <row r="270" customFormat="false" ht="12" hidden="false" customHeight="false" outlineLevel="0" collapsed="false">
      <c r="A270" s="40"/>
      <c r="B270" s="41" t="n">
        <f aca="false">B269</f>
        <v>39950</v>
      </c>
      <c r="C270" s="42"/>
      <c r="D270" s="35"/>
      <c r="E270" s="42"/>
      <c r="F270" s="43"/>
      <c r="G270" s="42"/>
      <c r="H270" s="42"/>
      <c r="I270" s="42"/>
      <c r="J270" s="42"/>
      <c r="K270" s="42"/>
      <c r="L270" s="42"/>
      <c r="M270" s="42"/>
      <c r="N270" s="42"/>
      <c r="O270" s="37" t="str">
        <f aca="false">A270&amp;": "&amp;C270&amp;" "&amp;D270&amp;" ("&amp;F270&amp;", "&amp;G270&amp;", "&amp;H270&amp;", "&amp;I270&amp;", "&amp;J270&amp;", "&amp;K270&amp;", "&amp;L270&amp;", "&amp;M270&amp;", "&amp;N270&amp;", "&amp;")"</f>
        <v>:   (, , , , , , , , , )</v>
      </c>
      <c r="P270" s="42"/>
    </row>
    <row r="271" customFormat="false" ht="12" hidden="false" customHeight="false" outlineLevel="0" collapsed="false">
      <c r="A271" s="40"/>
      <c r="B271" s="41" t="n">
        <f aca="false">B270</f>
        <v>39950</v>
      </c>
      <c r="C271" s="42"/>
      <c r="D271" s="35"/>
      <c r="E271" s="42"/>
      <c r="F271" s="43"/>
      <c r="G271" s="42"/>
      <c r="H271" s="42"/>
      <c r="I271" s="42"/>
      <c r="J271" s="42"/>
      <c r="K271" s="42"/>
      <c r="L271" s="42"/>
      <c r="M271" s="42"/>
      <c r="N271" s="42"/>
      <c r="O271" s="37" t="str">
        <f aca="false">A271&amp;": "&amp;C271&amp;" "&amp;D271&amp;" ("&amp;F271&amp;", "&amp;G271&amp;", "&amp;H271&amp;", "&amp;I271&amp;", "&amp;J271&amp;", "&amp;K271&amp;", "&amp;L271&amp;", "&amp;M271&amp;", "&amp;N271&amp;", "&amp;")"</f>
        <v>:   (, , , , , , , , , )</v>
      </c>
      <c r="P271" s="42"/>
    </row>
    <row r="272" customFormat="false" ht="12" hidden="false" customHeight="false" outlineLevel="0" collapsed="false">
      <c r="A272" s="40"/>
      <c r="B272" s="41" t="n">
        <f aca="false">B271</f>
        <v>39950</v>
      </c>
      <c r="C272" s="42"/>
      <c r="D272" s="35"/>
      <c r="E272" s="42"/>
      <c r="F272" s="43"/>
      <c r="G272" s="42"/>
      <c r="H272" s="42"/>
      <c r="I272" s="42"/>
      <c r="J272" s="42"/>
      <c r="K272" s="42"/>
      <c r="L272" s="42"/>
      <c r="M272" s="42"/>
      <c r="N272" s="42"/>
      <c r="O272" s="37" t="str">
        <f aca="false">A272&amp;": "&amp;C272&amp;" "&amp;D272&amp;" ("&amp;F272&amp;", "&amp;G272&amp;", "&amp;H272&amp;", "&amp;I272&amp;", "&amp;J272&amp;", "&amp;K272&amp;", "&amp;L272&amp;", "&amp;M272&amp;", "&amp;N272&amp;", "&amp;")"</f>
        <v>:   (, , , , , , , , , )</v>
      </c>
      <c r="P272" s="42"/>
    </row>
    <row r="273" customFormat="false" ht="12" hidden="false" customHeight="false" outlineLevel="0" collapsed="false">
      <c r="A273" s="40"/>
      <c r="B273" s="41" t="n">
        <f aca="false">B272</f>
        <v>39950</v>
      </c>
      <c r="C273" s="42"/>
      <c r="D273" s="35"/>
      <c r="E273" s="42"/>
      <c r="F273" s="43"/>
      <c r="G273" s="42"/>
      <c r="H273" s="42"/>
      <c r="I273" s="42"/>
      <c r="J273" s="42"/>
      <c r="K273" s="42"/>
      <c r="L273" s="42"/>
      <c r="M273" s="42"/>
      <c r="N273" s="42"/>
      <c r="O273" s="37" t="str">
        <f aca="false">A273&amp;": "&amp;C273&amp;" "&amp;D273&amp;" ("&amp;F273&amp;", "&amp;G273&amp;", "&amp;H273&amp;", "&amp;I273&amp;", "&amp;J273&amp;", "&amp;K273&amp;", "&amp;L273&amp;", "&amp;M273&amp;", "&amp;N273&amp;", "&amp;")"</f>
        <v>:   (, , , , , , , , , )</v>
      </c>
      <c r="P273" s="42"/>
    </row>
    <row r="274" customFormat="false" ht="12" hidden="false" customHeight="false" outlineLevel="0" collapsed="false">
      <c r="A274" s="40"/>
      <c r="B274" s="41" t="n">
        <f aca="false">B273</f>
        <v>39950</v>
      </c>
      <c r="C274" s="42"/>
      <c r="D274" s="35"/>
      <c r="E274" s="42"/>
      <c r="F274" s="43"/>
      <c r="G274" s="42"/>
      <c r="H274" s="42"/>
      <c r="I274" s="42"/>
      <c r="J274" s="42"/>
      <c r="K274" s="42"/>
      <c r="L274" s="42"/>
      <c r="M274" s="42"/>
      <c r="N274" s="42"/>
      <c r="O274" s="37" t="str">
        <f aca="false">A274&amp;": "&amp;C274&amp;" "&amp;D274&amp;" ("&amp;F274&amp;", "&amp;G274&amp;", "&amp;H274&amp;", "&amp;I274&amp;", "&amp;J274&amp;", "&amp;K274&amp;", "&amp;L274&amp;", "&amp;M274&amp;", "&amp;N274&amp;", "&amp;")"</f>
        <v>:   (, , , , , , , , , )</v>
      </c>
      <c r="P274" s="42"/>
    </row>
    <row r="275" customFormat="false" ht="12" hidden="false" customHeight="false" outlineLevel="0" collapsed="false">
      <c r="A275" s="40"/>
      <c r="B275" s="41" t="n">
        <f aca="false">B274</f>
        <v>39950</v>
      </c>
      <c r="C275" s="42"/>
      <c r="D275" s="35"/>
      <c r="E275" s="42"/>
      <c r="F275" s="43"/>
      <c r="G275" s="42"/>
      <c r="H275" s="42"/>
      <c r="I275" s="42"/>
      <c r="J275" s="42"/>
      <c r="K275" s="42"/>
      <c r="L275" s="42"/>
      <c r="M275" s="42"/>
      <c r="N275" s="42"/>
      <c r="O275" s="37" t="str">
        <f aca="false">A275&amp;": "&amp;C275&amp;" "&amp;D275&amp;" ("&amp;F275&amp;", "&amp;G275&amp;", "&amp;H275&amp;", "&amp;I275&amp;", "&amp;J275&amp;", "&amp;K275&amp;", "&amp;L275&amp;", "&amp;M275&amp;", "&amp;N275&amp;", "&amp;")"</f>
        <v>:   (, , , , , , , , , )</v>
      </c>
      <c r="P275" s="42"/>
    </row>
    <row r="276" customFormat="false" ht="12" hidden="false" customHeight="false" outlineLevel="0" collapsed="false">
      <c r="A276" s="40"/>
      <c r="B276" s="41" t="n">
        <f aca="false">B275</f>
        <v>39950</v>
      </c>
      <c r="C276" s="42"/>
      <c r="D276" s="35"/>
      <c r="E276" s="42"/>
      <c r="F276" s="43"/>
      <c r="G276" s="42"/>
      <c r="H276" s="42"/>
      <c r="I276" s="42"/>
      <c r="J276" s="42"/>
      <c r="K276" s="42"/>
      <c r="L276" s="42"/>
      <c r="M276" s="42"/>
      <c r="N276" s="42"/>
      <c r="O276" s="37" t="str">
        <f aca="false">A276&amp;": "&amp;C276&amp;" "&amp;D276&amp;" ("&amp;F276&amp;", "&amp;G276&amp;", "&amp;H276&amp;", "&amp;I276&amp;", "&amp;J276&amp;", "&amp;K276&amp;", "&amp;L276&amp;", "&amp;M276&amp;", "&amp;N276&amp;", "&amp;")"</f>
        <v>:   (, , , , , , , , , )</v>
      </c>
      <c r="P276" s="42"/>
    </row>
    <row r="277" customFormat="false" ht="12" hidden="false" customHeight="false" outlineLevel="0" collapsed="false">
      <c r="A277" s="40"/>
      <c r="B277" s="41" t="n">
        <f aca="false">B276</f>
        <v>39950</v>
      </c>
      <c r="C277" s="42"/>
      <c r="D277" s="35"/>
      <c r="E277" s="42"/>
      <c r="F277" s="43"/>
      <c r="G277" s="42"/>
      <c r="H277" s="42"/>
      <c r="I277" s="42"/>
      <c r="J277" s="42"/>
      <c r="K277" s="42"/>
      <c r="L277" s="42"/>
      <c r="M277" s="42"/>
      <c r="N277" s="42"/>
      <c r="O277" s="37" t="str">
        <f aca="false">A277&amp;": "&amp;C277&amp;" "&amp;D277&amp;" ("&amp;F277&amp;", "&amp;G277&amp;", "&amp;H277&amp;", "&amp;I277&amp;", "&amp;J277&amp;", "&amp;K277&amp;", "&amp;L277&amp;", "&amp;M277&amp;", "&amp;N277&amp;", "&amp;")"</f>
        <v>:   (, , , , , , , , , )</v>
      </c>
      <c r="P277" s="42"/>
    </row>
    <row r="278" customFormat="false" ht="12" hidden="false" customHeight="false" outlineLevel="0" collapsed="false">
      <c r="A278" s="40"/>
      <c r="B278" s="41" t="n">
        <f aca="false">B277</f>
        <v>39950</v>
      </c>
      <c r="C278" s="42"/>
      <c r="D278" s="35"/>
      <c r="E278" s="42"/>
      <c r="F278" s="43"/>
      <c r="G278" s="42"/>
      <c r="H278" s="42"/>
      <c r="I278" s="42"/>
      <c r="J278" s="42"/>
      <c r="K278" s="42"/>
      <c r="L278" s="42"/>
      <c r="M278" s="42"/>
      <c r="N278" s="42"/>
      <c r="O278" s="37" t="str">
        <f aca="false">A278&amp;": "&amp;C278&amp;" "&amp;D278&amp;" ("&amp;F278&amp;", "&amp;G278&amp;", "&amp;H278&amp;", "&amp;I278&amp;", "&amp;J278&amp;", "&amp;K278&amp;", "&amp;L278&amp;", "&amp;M278&amp;", "&amp;N278&amp;", "&amp;")"</f>
        <v>:   (, , , , , , , , , )</v>
      </c>
      <c r="P278" s="42"/>
    </row>
    <row r="279" customFormat="false" ht="12" hidden="false" customHeight="false" outlineLevel="0" collapsed="false">
      <c r="A279" s="40"/>
      <c r="B279" s="41" t="n">
        <f aca="false">B278</f>
        <v>39950</v>
      </c>
      <c r="C279" s="42"/>
      <c r="D279" s="35"/>
      <c r="E279" s="42"/>
      <c r="F279" s="43"/>
      <c r="G279" s="42"/>
      <c r="H279" s="42"/>
      <c r="I279" s="42"/>
      <c r="J279" s="42"/>
      <c r="K279" s="42"/>
      <c r="L279" s="42"/>
      <c r="M279" s="42"/>
      <c r="N279" s="42"/>
      <c r="O279" s="37" t="str">
        <f aca="false">A279&amp;": "&amp;C279&amp;" "&amp;D279&amp;" ("&amp;F279&amp;", "&amp;G279&amp;", "&amp;H279&amp;", "&amp;I279&amp;", "&amp;J279&amp;", "&amp;K279&amp;", "&amp;L279&amp;", "&amp;M279&amp;", "&amp;N279&amp;", "&amp;")"</f>
        <v>:   (, , , , , , , , , )</v>
      </c>
      <c r="P279" s="42"/>
    </row>
    <row r="280" customFormat="false" ht="12" hidden="false" customHeight="false" outlineLevel="0" collapsed="false">
      <c r="A280" s="40"/>
      <c r="B280" s="41" t="n">
        <f aca="false">B279</f>
        <v>39950</v>
      </c>
      <c r="C280" s="42"/>
      <c r="D280" s="35"/>
      <c r="E280" s="42"/>
      <c r="F280" s="43"/>
      <c r="G280" s="42"/>
      <c r="H280" s="42"/>
      <c r="I280" s="42"/>
      <c r="J280" s="42"/>
      <c r="K280" s="42"/>
      <c r="L280" s="42"/>
      <c r="M280" s="42"/>
      <c r="N280" s="42"/>
      <c r="O280" s="37" t="str">
        <f aca="false">A280&amp;": "&amp;C280&amp;" "&amp;D280&amp;" ("&amp;F280&amp;", "&amp;G280&amp;", "&amp;H280&amp;", "&amp;I280&amp;", "&amp;J280&amp;", "&amp;K280&amp;", "&amp;L280&amp;", "&amp;M280&amp;", "&amp;N280&amp;", "&amp;")"</f>
        <v>:   (, , , , , , , , , )</v>
      </c>
      <c r="P280" s="42"/>
    </row>
    <row r="281" customFormat="false" ht="12" hidden="false" customHeight="false" outlineLevel="0" collapsed="false">
      <c r="A281" s="40"/>
      <c r="B281" s="41" t="n">
        <f aca="false">B280</f>
        <v>39950</v>
      </c>
      <c r="C281" s="42"/>
      <c r="D281" s="35"/>
      <c r="E281" s="42"/>
      <c r="F281" s="43"/>
      <c r="G281" s="42"/>
      <c r="H281" s="42"/>
      <c r="I281" s="42"/>
      <c r="J281" s="42"/>
      <c r="K281" s="42"/>
      <c r="L281" s="42"/>
      <c r="M281" s="42"/>
      <c r="N281" s="42"/>
      <c r="O281" s="37" t="str">
        <f aca="false">A281&amp;": "&amp;C281&amp;" "&amp;D281&amp;" ("&amp;F281&amp;", "&amp;G281&amp;", "&amp;H281&amp;", "&amp;I281&amp;", "&amp;J281&amp;", "&amp;K281&amp;", "&amp;L281&amp;", "&amp;M281&amp;", "&amp;N281&amp;", "&amp;")"</f>
        <v>:   (, , , , , , , , , )</v>
      </c>
      <c r="P281" s="42"/>
    </row>
    <row r="282" customFormat="false" ht="12" hidden="false" customHeight="false" outlineLevel="0" collapsed="false">
      <c r="A282" s="40"/>
      <c r="B282" s="41" t="n">
        <f aca="false">B281</f>
        <v>39950</v>
      </c>
      <c r="C282" s="42"/>
      <c r="D282" s="35"/>
      <c r="E282" s="42"/>
      <c r="F282" s="43"/>
      <c r="G282" s="42"/>
      <c r="H282" s="42"/>
      <c r="I282" s="42"/>
      <c r="J282" s="42"/>
      <c r="K282" s="42"/>
      <c r="L282" s="42"/>
      <c r="M282" s="42"/>
      <c r="N282" s="42"/>
      <c r="O282" s="37" t="str">
        <f aca="false">A282&amp;": "&amp;C282&amp;" "&amp;D282&amp;" ("&amp;F282&amp;", "&amp;G282&amp;", "&amp;H282&amp;", "&amp;I282&amp;", "&amp;J282&amp;", "&amp;K282&amp;", "&amp;L282&amp;", "&amp;M282&amp;", "&amp;N282&amp;", "&amp;")"</f>
        <v>:   (, , , , , , , , , )</v>
      </c>
      <c r="P282" s="42"/>
    </row>
    <row r="283" customFormat="false" ht="12" hidden="false" customHeight="false" outlineLevel="0" collapsed="false">
      <c r="A283" s="40"/>
      <c r="B283" s="41" t="n">
        <f aca="false">B282</f>
        <v>39950</v>
      </c>
      <c r="C283" s="42"/>
      <c r="D283" s="35"/>
      <c r="E283" s="42"/>
      <c r="F283" s="43"/>
      <c r="G283" s="42"/>
      <c r="H283" s="42"/>
      <c r="I283" s="42"/>
      <c r="J283" s="42"/>
      <c r="K283" s="42"/>
      <c r="L283" s="42"/>
      <c r="M283" s="42"/>
      <c r="N283" s="42"/>
      <c r="O283" s="37" t="str">
        <f aca="false">A283&amp;": "&amp;C283&amp;" "&amp;D283&amp;" ("&amp;F283&amp;", "&amp;G283&amp;", "&amp;H283&amp;", "&amp;I283&amp;", "&amp;J283&amp;", "&amp;K283&amp;", "&amp;L283&amp;", "&amp;M283&amp;", "&amp;N283&amp;", "&amp;")"</f>
        <v>:   (, , , , , , , , , )</v>
      </c>
      <c r="P283" s="42"/>
    </row>
    <row r="284" customFormat="false" ht="12" hidden="false" customHeight="false" outlineLevel="0" collapsed="false">
      <c r="A284" s="40"/>
      <c r="B284" s="41" t="n">
        <f aca="false">B283</f>
        <v>39950</v>
      </c>
      <c r="C284" s="42"/>
      <c r="D284" s="35"/>
      <c r="E284" s="42"/>
      <c r="F284" s="43"/>
      <c r="G284" s="42"/>
      <c r="H284" s="42"/>
      <c r="I284" s="42"/>
      <c r="J284" s="42"/>
      <c r="K284" s="42"/>
      <c r="L284" s="42"/>
      <c r="M284" s="42"/>
      <c r="N284" s="42"/>
      <c r="O284" s="37" t="str">
        <f aca="false">A284&amp;": "&amp;C284&amp;" "&amp;D284&amp;" ("&amp;F284&amp;", "&amp;G284&amp;", "&amp;H284&amp;", "&amp;I284&amp;", "&amp;J284&amp;", "&amp;K284&amp;", "&amp;L284&amp;", "&amp;M284&amp;", "&amp;N284&amp;", "&amp;")"</f>
        <v>:   (, , , , , , , , , )</v>
      </c>
      <c r="P284" s="42"/>
    </row>
    <row r="285" customFormat="false" ht="12" hidden="false" customHeight="false" outlineLevel="0" collapsed="false">
      <c r="A285" s="40"/>
      <c r="B285" s="41" t="n">
        <f aca="false">B284</f>
        <v>39950</v>
      </c>
      <c r="C285" s="42"/>
      <c r="D285" s="35"/>
      <c r="E285" s="42"/>
      <c r="F285" s="43"/>
      <c r="G285" s="42"/>
      <c r="H285" s="42"/>
      <c r="I285" s="42"/>
      <c r="J285" s="42"/>
      <c r="K285" s="42"/>
      <c r="L285" s="42"/>
      <c r="M285" s="42"/>
      <c r="N285" s="42"/>
      <c r="O285" s="37" t="str">
        <f aca="false">A285&amp;": "&amp;C285&amp;" "&amp;D285&amp;" ("&amp;F285&amp;", "&amp;G285&amp;", "&amp;H285&amp;", "&amp;I285&amp;", "&amp;J285&amp;", "&amp;K285&amp;", "&amp;L285&amp;", "&amp;M285&amp;", "&amp;N285&amp;", "&amp;")"</f>
        <v>:   (, , , , , , , , , )</v>
      </c>
      <c r="P285" s="42"/>
    </row>
    <row r="286" customFormat="false" ht="12" hidden="false" customHeight="false" outlineLevel="0" collapsed="false">
      <c r="A286" s="40"/>
      <c r="B286" s="41" t="n">
        <f aca="false">B285</f>
        <v>39950</v>
      </c>
      <c r="C286" s="42"/>
      <c r="D286" s="35"/>
      <c r="E286" s="42"/>
      <c r="F286" s="43"/>
      <c r="G286" s="42"/>
      <c r="H286" s="42"/>
      <c r="I286" s="42"/>
      <c r="J286" s="42"/>
      <c r="K286" s="42"/>
      <c r="L286" s="42"/>
      <c r="M286" s="42"/>
      <c r="N286" s="42"/>
      <c r="O286" s="37" t="str">
        <f aca="false">A286&amp;": "&amp;C286&amp;" "&amp;D286&amp;" ("&amp;F286&amp;", "&amp;G286&amp;", "&amp;H286&amp;", "&amp;I286&amp;", "&amp;J286&amp;", "&amp;K286&amp;", "&amp;L286&amp;", "&amp;M286&amp;", "&amp;N286&amp;", "&amp;")"</f>
        <v>:   (, , , , , , , , , )</v>
      </c>
      <c r="P286" s="42"/>
    </row>
    <row r="287" customFormat="false" ht="12" hidden="false" customHeight="false" outlineLevel="0" collapsed="false">
      <c r="A287" s="40"/>
      <c r="B287" s="41" t="n">
        <f aca="false">B286</f>
        <v>39950</v>
      </c>
      <c r="C287" s="42"/>
      <c r="D287" s="35"/>
      <c r="E287" s="42"/>
      <c r="F287" s="43"/>
      <c r="G287" s="42"/>
      <c r="H287" s="42"/>
      <c r="I287" s="42"/>
      <c r="J287" s="42"/>
      <c r="K287" s="42"/>
      <c r="L287" s="42"/>
      <c r="M287" s="42"/>
      <c r="N287" s="42"/>
      <c r="O287" s="37" t="str">
        <f aca="false">A287&amp;": "&amp;C287&amp;" "&amp;D287&amp;" ("&amp;F287&amp;", "&amp;G287&amp;", "&amp;H287&amp;", "&amp;I287&amp;", "&amp;J287&amp;", "&amp;K287&amp;", "&amp;L287&amp;", "&amp;M287&amp;", "&amp;N287&amp;", "&amp;")"</f>
        <v>:   (, , , , , , , , , )</v>
      </c>
      <c r="P287" s="42"/>
    </row>
    <row r="288" customFormat="false" ht="12" hidden="false" customHeight="false" outlineLevel="0" collapsed="false">
      <c r="A288" s="40"/>
      <c r="B288" s="41" t="n">
        <f aca="false">B287</f>
        <v>39950</v>
      </c>
      <c r="C288" s="42"/>
      <c r="D288" s="35"/>
      <c r="E288" s="42"/>
      <c r="F288" s="43"/>
      <c r="G288" s="42"/>
      <c r="H288" s="42"/>
      <c r="I288" s="42"/>
      <c r="J288" s="42"/>
      <c r="K288" s="42"/>
      <c r="L288" s="42"/>
      <c r="M288" s="42"/>
      <c r="N288" s="42"/>
      <c r="O288" s="37" t="str">
        <f aca="false">A288&amp;": "&amp;C288&amp;" "&amp;D288&amp;" ("&amp;F288&amp;", "&amp;G288&amp;", "&amp;H288&amp;", "&amp;I288&amp;", "&amp;J288&amp;", "&amp;K288&amp;", "&amp;L288&amp;", "&amp;M288&amp;", "&amp;N288&amp;", "&amp;")"</f>
        <v>:   (, , , , , , , , , )</v>
      </c>
      <c r="P288" s="42"/>
    </row>
    <row r="289" customFormat="false" ht="12" hidden="false" customHeight="false" outlineLevel="0" collapsed="false">
      <c r="A289" s="40"/>
      <c r="B289" s="41" t="n">
        <f aca="false">B288</f>
        <v>39950</v>
      </c>
      <c r="C289" s="42"/>
      <c r="D289" s="35"/>
      <c r="E289" s="42"/>
      <c r="F289" s="43"/>
      <c r="G289" s="42"/>
      <c r="H289" s="42"/>
      <c r="I289" s="42"/>
      <c r="J289" s="42"/>
      <c r="K289" s="42"/>
      <c r="L289" s="42"/>
      <c r="M289" s="42"/>
      <c r="N289" s="42"/>
      <c r="O289" s="37" t="str">
        <f aca="false">A289&amp;": "&amp;C289&amp;" "&amp;D289&amp;" ("&amp;F289&amp;", "&amp;G289&amp;", "&amp;H289&amp;", "&amp;I289&amp;", "&amp;J289&amp;", "&amp;K289&amp;", "&amp;L289&amp;", "&amp;M289&amp;", "&amp;N289&amp;", "&amp;")"</f>
        <v>:   (, , , , , , , , , )</v>
      </c>
      <c r="P289" s="42"/>
    </row>
    <row r="290" customFormat="false" ht="12" hidden="false" customHeight="false" outlineLevel="0" collapsed="false">
      <c r="A290" s="40"/>
      <c r="B290" s="41" t="n">
        <f aca="false">B289</f>
        <v>39950</v>
      </c>
      <c r="C290" s="42"/>
      <c r="D290" s="35"/>
      <c r="E290" s="42"/>
      <c r="F290" s="43"/>
      <c r="G290" s="42"/>
      <c r="H290" s="42"/>
      <c r="I290" s="42"/>
      <c r="J290" s="42"/>
      <c r="K290" s="42"/>
      <c r="L290" s="42"/>
      <c r="M290" s="42"/>
      <c r="N290" s="42"/>
      <c r="O290" s="37" t="str">
        <f aca="false">A290&amp;": "&amp;C290&amp;" "&amp;D290&amp;" ("&amp;F290&amp;", "&amp;G290&amp;", "&amp;H290&amp;", "&amp;I290&amp;", "&amp;J290&amp;", "&amp;K290&amp;", "&amp;L290&amp;", "&amp;M290&amp;", "&amp;N290&amp;", "&amp;")"</f>
        <v>:   (, , , , , , , , , )</v>
      </c>
      <c r="P290" s="42"/>
    </row>
    <row r="291" customFormat="false" ht="12" hidden="false" customHeight="false" outlineLevel="0" collapsed="false">
      <c r="A291" s="40"/>
      <c r="B291" s="41" t="n">
        <f aca="false">B290</f>
        <v>39950</v>
      </c>
      <c r="C291" s="42"/>
      <c r="D291" s="35"/>
      <c r="E291" s="42"/>
      <c r="F291" s="43"/>
      <c r="G291" s="42"/>
      <c r="H291" s="42"/>
      <c r="I291" s="42"/>
      <c r="J291" s="42"/>
      <c r="K291" s="42"/>
      <c r="L291" s="42"/>
      <c r="M291" s="42"/>
      <c r="N291" s="42"/>
      <c r="O291" s="37" t="str">
        <f aca="false">A291&amp;": "&amp;C291&amp;" "&amp;D291&amp;" ("&amp;F291&amp;", "&amp;G291&amp;", "&amp;H291&amp;", "&amp;I291&amp;", "&amp;J291&amp;", "&amp;K291&amp;", "&amp;L291&amp;", "&amp;M291&amp;", "&amp;N291&amp;", "&amp;")"</f>
        <v>:   (, , , , , , , , , )</v>
      </c>
      <c r="P291" s="42"/>
    </row>
    <row r="292" customFormat="false" ht="12" hidden="false" customHeight="false" outlineLevel="0" collapsed="false">
      <c r="A292" s="40"/>
      <c r="B292" s="41" t="n">
        <f aca="false">B291</f>
        <v>39950</v>
      </c>
      <c r="C292" s="42"/>
      <c r="D292" s="35"/>
      <c r="E292" s="42"/>
      <c r="F292" s="43"/>
      <c r="G292" s="42"/>
      <c r="H292" s="42"/>
      <c r="I292" s="42"/>
      <c r="J292" s="42"/>
      <c r="K292" s="42"/>
      <c r="L292" s="42"/>
      <c r="M292" s="42"/>
      <c r="N292" s="42"/>
      <c r="O292" s="37" t="str">
        <f aca="false">A292&amp;": "&amp;C292&amp;" "&amp;D292&amp;" ("&amp;F292&amp;", "&amp;G292&amp;", "&amp;H292&amp;", "&amp;I292&amp;", "&amp;J292&amp;", "&amp;K292&amp;", "&amp;L292&amp;", "&amp;M292&amp;", "&amp;N292&amp;", "&amp;")"</f>
        <v>:   (, , , , , , , , , )</v>
      </c>
      <c r="P292" s="42"/>
    </row>
    <row r="293" customFormat="false" ht="12" hidden="false" customHeight="false" outlineLevel="0" collapsed="false">
      <c r="A293" s="40"/>
      <c r="B293" s="41" t="n">
        <f aca="false">B292</f>
        <v>39950</v>
      </c>
      <c r="C293" s="42"/>
      <c r="D293" s="35"/>
      <c r="E293" s="42"/>
      <c r="F293" s="43"/>
      <c r="G293" s="42"/>
      <c r="H293" s="42"/>
      <c r="I293" s="42"/>
      <c r="J293" s="42"/>
      <c r="K293" s="42"/>
      <c r="L293" s="42"/>
      <c r="M293" s="42"/>
      <c r="N293" s="42"/>
      <c r="O293" s="37" t="str">
        <f aca="false">A293&amp;": "&amp;C293&amp;" "&amp;D293&amp;" ("&amp;F293&amp;", "&amp;G293&amp;", "&amp;H293&amp;", "&amp;I293&amp;", "&amp;J293&amp;", "&amp;K293&amp;", "&amp;L293&amp;", "&amp;M293&amp;", "&amp;N293&amp;", "&amp;")"</f>
        <v>:   (, , , , , , , , , )</v>
      </c>
      <c r="P293" s="42"/>
    </row>
    <row r="294" customFormat="false" ht="12" hidden="false" customHeight="false" outlineLevel="0" collapsed="false">
      <c r="A294" s="40"/>
      <c r="B294" s="41" t="n">
        <f aca="false">B293</f>
        <v>39950</v>
      </c>
      <c r="C294" s="42"/>
      <c r="D294" s="35"/>
      <c r="E294" s="42"/>
      <c r="F294" s="43"/>
      <c r="G294" s="42"/>
      <c r="H294" s="42"/>
      <c r="I294" s="42"/>
      <c r="J294" s="42"/>
      <c r="K294" s="42"/>
      <c r="L294" s="42"/>
      <c r="M294" s="42"/>
      <c r="N294" s="42"/>
      <c r="O294" s="37" t="str">
        <f aca="false">A294&amp;": "&amp;C294&amp;" "&amp;D294&amp;" ("&amp;F294&amp;", "&amp;G294&amp;", "&amp;H294&amp;", "&amp;I294&amp;", "&amp;J294&amp;", "&amp;K294&amp;", "&amp;L294&amp;", "&amp;M294&amp;", "&amp;N294&amp;", "&amp;")"</f>
        <v>:   (, , , , , , , , , )</v>
      </c>
      <c r="P294" s="42"/>
    </row>
    <row r="295" customFormat="false" ht="12" hidden="false" customHeight="false" outlineLevel="0" collapsed="false">
      <c r="A295" s="40"/>
      <c r="B295" s="41" t="n">
        <f aca="false">B294</f>
        <v>39950</v>
      </c>
      <c r="C295" s="42"/>
      <c r="D295" s="35"/>
      <c r="E295" s="42"/>
      <c r="F295" s="43"/>
      <c r="G295" s="42"/>
      <c r="H295" s="42"/>
      <c r="I295" s="42"/>
      <c r="J295" s="42"/>
      <c r="K295" s="42"/>
      <c r="L295" s="42"/>
      <c r="M295" s="42"/>
      <c r="N295" s="42"/>
      <c r="O295" s="37" t="str">
        <f aca="false">A295&amp;": "&amp;C295&amp;" "&amp;D295&amp;" ("&amp;F295&amp;", "&amp;G295&amp;", "&amp;H295&amp;", "&amp;I295&amp;", "&amp;J295&amp;", "&amp;K295&amp;", "&amp;L295&amp;", "&amp;M295&amp;", "&amp;N295&amp;", "&amp;")"</f>
        <v>:   (, , , , , , , , , )</v>
      </c>
      <c r="P295" s="42"/>
    </row>
    <row r="296" customFormat="false" ht="12" hidden="false" customHeight="false" outlineLevel="0" collapsed="false">
      <c r="A296" s="40"/>
      <c r="B296" s="41" t="n">
        <f aca="false">B295</f>
        <v>39950</v>
      </c>
      <c r="C296" s="42"/>
      <c r="D296" s="35"/>
      <c r="E296" s="42"/>
      <c r="F296" s="43"/>
      <c r="G296" s="42"/>
      <c r="H296" s="42"/>
      <c r="I296" s="42"/>
      <c r="J296" s="42"/>
      <c r="K296" s="42"/>
      <c r="L296" s="42"/>
      <c r="M296" s="42"/>
      <c r="N296" s="42"/>
      <c r="O296" s="37" t="str">
        <f aca="false">A296&amp;": "&amp;C296&amp;" "&amp;D296&amp;" ("&amp;F296&amp;", "&amp;G296&amp;", "&amp;H296&amp;", "&amp;I296&amp;", "&amp;J296&amp;", "&amp;K296&amp;", "&amp;L296&amp;", "&amp;M296&amp;", "&amp;N296&amp;", "&amp;")"</f>
        <v>:   (, , , , , , , , , )</v>
      </c>
      <c r="P296" s="42"/>
    </row>
    <row r="297" customFormat="false" ht="12" hidden="false" customHeight="false" outlineLevel="0" collapsed="false">
      <c r="A297" s="40"/>
      <c r="B297" s="41" t="n">
        <f aca="false">B296</f>
        <v>39950</v>
      </c>
      <c r="C297" s="42"/>
      <c r="D297" s="35"/>
      <c r="E297" s="42"/>
      <c r="F297" s="43"/>
      <c r="G297" s="42"/>
      <c r="H297" s="42"/>
      <c r="I297" s="42"/>
      <c r="J297" s="42"/>
      <c r="K297" s="42"/>
      <c r="L297" s="42"/>
      <c r="M297" s="42"/>
      <c r="N297" s="42"/>
      <c r="O297" s="37" t="str">
        <f aca="false">A297&amp;": "&amp;C297&amp;" "&amp;D297&amp;" ("&amp;F297&amp;", "&amp;G297&amp;", "&amp;H297&amp;", "&amp;I297&amp;", "&amp;J297&amp;", "&amp;K297&amp;", "&amp;L297&amp;", "&amp;M297&amp;", "&amp;N297&amp;", "&amp;")"</f>
        <v>:   (, , , , , , , , , )</v>
      </c>
      <c r="P297" s="42"/>
    </row>
    <row r="298" customFormat="false" ht="12" hidden="false" customHeight="false" outlineLevel="0" collapsed="false">
      <c r="A298" s="40"/>
      <c r="B298" s="41" t="n">
        <f aca="false">B297</f>
        <v>39950</v>
      </c>
      <c r="C298" s="42"/>
      <c r="D298" s="35"/>
      <c r="E298" s="42"/>
      <c r="F298" s="43"/>
      <c r="G298" s="42"/>
      <c r="H298" s="42"/>
      <c r="I298" s="42"/>
      <c r="J298" s="42"/>
      <c r="K298" s="42"/>
      <c r="L298" s="42"/>
      <c r="M298" s="42"/>
      <c r="N298" s="42"/>
      <c r="O298" s="37" t="str">
        <f aca="false">A298&amp;": "&amp;C298&amp;" "&amp;D298&amp;" ("&amp;F298&amp;", "&amp;G298&amp;", "&amp;H298&amp;", "&amp;I298&amp;", "&amp;J298&amp;", "&amp;K298&amp;", "&amp;L298&amp;", "&amp;M298&amp;", "&amp;N298&amp;", "&amp;")"</f>
        <v>:   (, , , , , , , , , )</v>
      </c>
      <c r="P298" s="42"/>
    </row>
    <row r="299" customFormat="false" ht="12" hidden="false" customHeight="false" outlineLevel="0" collapsed="false">
      <c r="A299" s="40"/>
      <c r="B299" s="41" t="n">
        <f aca="false">B298</f>
        <v>39950</v>
      </c>
      <c r="C299" s="42"/>
      <c r="D299" s="35"/>
      <c r="E299" s="42"/>
      <c r="F299" s="43"/>
      <c r="G299" s="42"/>
      <c r="H299" s="42"/>
      <c r="I299" s="42"/>
      <c r="J299" s="42"/>
      <c r="K299" s="42"/>
      <c r="L299" s="42"/>
      <c r="M299" s="42"/>
      <c r="N299" s="42"/>
      <c r="O299" s="37" t="str">
        <f aca="false">A299&amp;": "&amp;C299&amp;" "&amp;D299&amp;" ("&amp;F299&amp;", "&amp;G299&amp;", "&amp;H299&amp;", "&amp;I299&amp;", "&amp;J299&amp;", "&amp;K299&amp;", "&amp;L299&amp;", "&amp;M299&amp;", "&amp;N299&amp;", "&amp;")"</f>
        <v>:   (, , , , , , , , , )</v>
      </c>
      <c r="P299" s="42"/>
    </row>
    <row r="300" customFormat="false" ht="12" hidden="false" customHeight="false" outlineLevel="0" collapsed="false">
      <c r="A300" s="40"/>
      <c r="B300" s="41" t="n">
        <f aca="false">B299</f>
        <v>39950</v>
      </c>
      <c r="C300" s="42"/>
      <c r="D300" s="35"/>
      <c r="E300" s="42"/>
      <c r="F300" s="43"/>
      <c r="G300" s="42"/>
      <c r="H300" s="42"/>
      <c r="I300" s="42"/>
      <c r="J300" s="42"/>
      <c r="K300" s="42"/>
      <c r="L300" s="42"/>
      <c r="M300" s="42"/>
      <c r="N300" s="42"/>
      <c r="O300" s="37" t="str">
        <f aca="false">A300&amp;": "&amp;C300&amp;" "&amp;D300&amp;" ("&amp;F300&amp;", "&amp;G300&amp;", "&amp;H300&amp;", "&amp;I300&amp;", "&amp;J300&amp;", "&amp;K300&amp;", "&amp;L300&amp;", "&amp;M300&amp;", "&amp;N300&amp;", "&amp;")"</f>
        <v>:   (, , , , , , , , , )</v>
      </c>
      <c r="P300" s="42"/>
    </row>
    <row r="301" customFormat="false" ht="12" hidden="false" customHeight="false" outlineLevel="0" collapsed="false">
      <c r="A301" s="40"/>
      <c r="B301" s="41" t="n">
        <f aca="false">B300</f>
        <v>39950</v>
      </c>
      <c r="C301" s="42"/>
      <c r="D301" s="35"/>
      <c r="E301" s="42"/>
      <c r="F301" s="43"/>
      <c r="G301" s="42"/>
      <c r="H301" s="42"/>
      <c r="I301" s="42"/>
      <c r="J301" s="42"/>
      <c r="K301" s="42"/>
      <c r="L301" s="42"/>
      <c r="M301" s="42"/>
      <c r="N301" s="42"/>
      <c r="O301" s="37" t="str">
        <f aca="false">A301&amp;": "&amp;C301&amp;" "&amp;D301&amp;" ("&amp;F301&amp;", "&amp;G301&amp;", "&amp;H301&amp;", "&amp;I301&amp;", "&amp;J301&amp;", "&amp;K301&amp;", "&amp;L301&amp;", "&amp;M301&amp;", "&amp;N301&amp;", "&amp;")"</f>
        <v>:   (, , , , , , , , , )</v>
      </c>
      <c r="P301" s="42"/>
    </row>
    <row r="302" customFormat="false" ht="12" hidden="false" customHeight="false" outlineLevel="0" collapsed="false">
      <c r="A302" s="40"/>
      <c r="B302" s="41" t="n">
        <f aca="false">B301</f>
        <v>39950</v>
      </c>
      <c r="C302" s="42"/>
      <c r="D302" s="35"/>
      <c r="E302" s="42"/>
      <c r="F302" s="43"/>
      <c r="G302" s="42"/>
      <c r="H302" s="42"/>
      <c r="I302" s="42"/>
      <c r="J302" s="42"/>
      <c r="K302" s="42"/>
      <c r="L302" s="42"/>
      <c r="M302" s="42"/>
      <c r="N302" s="42"/>
      <c r="O302" s="37" t="str">
        <f aca="false">A302&amp;": "&amp;C302&amp;" "&amp;D302&amp;" ("&amp;F302&amp;", "&amp;G302&amp;", "&amp;H302&amp;", "&amp;I302&amp;", "&amp;J302&amp;", "&amp;K302&amp;", "&amp;L302&amp;", "&amp;M302&amp;", "&amp;N302&amp;", "&amp;")"</f>
        <v>:   (, , , , , , , , , )</v>
      </c>
      <c r="P302" s="42"/>
    </row>
    <row r="303" customFormat="false" ht="12" hidden="false" customHeight="false" outlineLevel="0" collapsed="false">
      <c r="A303" s="40"/>
      <c r="B303" s="41" t="n">
        <f aca="false">B302</f>
        <v>39950</v>
      </c>
      <c r="C303" s="42"/>
      <c r="D303" s="35"/>
      <c r="E303" s="42"/>
      <c r="F303" s="43"/>
      <c r="G303" s="42"/>
      <c r="H303" s="42"/>
      <c r="I303" s="42"/>
      <c r="J303" s="42"/>
      <c r="K303" s="42"/>
      <c r="L303" s="42"/>
      <c r="M303" s="42"/>
      <c r="N303" s="42"/>
      <c r="O303" s="37" t="str">
        <f aca="false">A303&amp;": "&amp;C303&amp;" "&amp;D303&amp;" ("&amp;F303&amp;", "&amp;G303&amp;", "&amp;H303&amp;", "&amp;I303&amp;", "&amp;J303&amp;", "&amp;K303&amp;", "&amp;L303&amp;", "&amp;M303&amp;", "&amp;N303&amp;", "&amp;")"</f>
        <v>:   (, , , , , , , , , )</v>
      </c>
      <c r="P303" s="42"/>
    </row>
    <row r="304" customFormat="false" ht="12" hidden="false" customHeight="false" outlineLevel="0" collapsed="false">
      <c r="A304" s="40"/>
      <c r="B304" s="41" t="n">
        <f aca="false">B303</f>
        <v>39950</v>
      </c>
      <c r="C304" s="42"/>
      <c r="D304" s="35"/>
      <c r="E304" s="42"/>
      <c r="F304" s="43"/>
      <c r="G304" s="42"/>
      <c r="H304" s="42"/>
      <c r="I304" s="42"/>
      <c r="J304" s="42"/>
      <c r="K304" s="42"/>
      <c r="L304" s="42"/>
      <c r="M304" s="42"/>
      <c r="N304" s="42"/>
      <c r="O304" s="37" t="str">
        <f aca="false">A304&amp;": "&amp;C304&amp;" "&amp;D304&amp;" ("&amp;F304&amp;", "&amp;G304&amp;", "&amp;H304&amp;", "&amp;I304&amp;", "&amp;J304&amp;", "&amp;K304&amp;", "&amp;L304&amp;", "&amp;M304&amp;", "&amp;N304&amp;", "&amp;")"</f>
        <v>:   (, , , , , , , , , )</v>
      </c>
      <c r="P304" s="42"/>
    </row>
    <row r="305" customFormat="false" ht="12" hidden="false" customHeight="false" outlineLevel="0" collapsed="false">
      <c r="A305" s="40"/>
      <c r="B305" s="41" t="n">
        <f aca="false">B304</f>
        <v>39950</v>
      </c>
      <c r="C305" s="42"/>
      <c r="D305" s="35"/>
      <c r="E305" s="42"/>
      <c r="F305" s="43"/>
      <c r="G305" s="42"/>
      <c r="H305" s="42"/>
      <c r="I305" s="42"/>
      <c r="J305" s="42"/>
      <c r="K305" s="42"/>
      <c r="L305" s="42"/>
      <c r="M305" s="42"/>
      <c r="N305" s="42"/>
      <c r="O305" s="37" t="str">
        <f aca="false">A305&amp;": "&amp;C305&amp;" "&amp;D305&amp;" ("&amp;F305&amp;", "&amp;G305&amp;", "&amp;H305&amp;", "&amp;I305&amp;", "&amp;J305&amp;", "&amp;K305&amp;", "&amp;L305&amp;", "&amp;M305&amp;", "&amp;N305&amp;", "&amp;")"</f>
        <v>:   (, , , , , , , , , )</v>
      </c>
      <c r="P305" s="42"/>
    </row>
    <row r="306" customFormat="false" ht="12" hidden="false" customHeight="false" outlineLevel="0" collapsed="false">
      <c r="A306" s="40"/>
      <c r="B306" s="41" t="n">
        <f aca="false">B305</f>
        <v>39950</v>
      </c>
      <c r="C306" s="42"/>
      <c r="D306" s="35"/>
      <c r="E306" s="42"/>
      <c r="F306" s="43"/>
      <c r="G306" s="42"/>
      <c r="H306" s="42"/>
      <c r="I306" s="42"/>
      <c r="J306" s="42"/>
      <c r="K306" s="42"/>
      <c r="L306" s="42"/>
      <c r="M306" s="42"/>
      <c r="N306" s="42"/>
      <c r="O306" s="37" t="str">
        <f aca="false">A306&amp;": "&amp;C306&amp;" "&amp;D306&amp;" ("&amp;F306&amp;", "&amp;G306&amp;", "&amp;H306&amp;", "&amp;I306&amp;", "&amp;J306&amp;", "&amp;K306&amp;", "&amp;L306&amp;", "&amp;M306&amp;", "&amp;N306&amp;", "&amp;")"</f>
        <v>:   (, , , , , , , , , )</v>
      </c>
      <c r="P306" s="42"/>
    </row>
    <row r="307" customFormat="false" ht="12" hidden="false" customHeight="false" outlineLevel="0" collapsed="false">
      <c r="A307" s="40"/>
      <c r="B307" s="41" t="n">
        <f aca="false">B306</f>
        <v>39950</v>
      </c>
      <c r="C307" s="42"/>
      <c r="D307" s="35"/>
      <c r="E307" s="42"/>
      <c r="F307" s="43"/>
      <c r="G307" s="42"/>
      <c r="H307" s="42"/>
      <c r="I307" s="42"/>
      <c r="J307" s="42"/>
      <c r="K307" s="42"/>
      <c r="L307" s="42"/>
      <c r="M307" s="42"/>
      <c r="N307" s="42"/>
      <c r="O307" s="37" t="str">
        <f aca="false">A307&amp;": "&amp;C307&amp;" "&amp;D307&amp;" ("&amp;F307&amp;", "&amp;G307&amp;", "&amp;H307&amp;", "&amp;I307&amp;", "&amp;J307&amp;", "&amp;K307&amp;", "&amp;L307&amp;", "&amp;M307&amp;", "&amp;N307&amp;", "&amp;")"</f>
        <v>:   (, , , , , , , , , )</v>
      </c>
      <c r="P307" s="42"/>
    </row>
    <row r="308" customFormat="false" ht="12" hidden="false" customHeight="false" outlineLevel="0" collapsed="false">
      <c r="A308" s="40"/>
      <c r="B308" s="41" t="n">
        <f aca="false">B307</f>
        <v>39950</v>
      </c>
      <c r="C308" s="42"/>
      <c r="D308" s="35"/>
      <c r="E308" s="42"/>
      <c r="F308" s="43"/>
      <c r="G308" s="42"/>
      <c r="H308" s="42"/>
      <c r="I308" s="42"/>
      <c r="J308" s="42"/>
      <c r="K308" s="42"/>
      <c r="L308" s="42"/>
      <c r="M308" s="42"/>
      <c r="N308" s="42"/>
      <c r="O308" s="37" t="str">
        <f aca="false">A308&amp;": "&amp;C308&amp;" "&amp;D308&amp;" ("&amp;F308&amp;", "&amp;G308&amp;", "&amp;H308&amp;", "&amp;I308&amp;", "&amp;J308&amp;", "&amp;K308&amp;", "&amp;L308&amp;", "&amp;M308&amp;", "&amp;N308&amp;", "&amp;")"</f>
        <v>:   (, , , , , , , , , )</v>
      </c>
      <c r="P308" s="42"/>
    </row>
    <row r="309" customFormat="false" ht="12" hidden="false" customHeight="false" outlineLevel="0" collapsed="false">
      <c r="A309" s="40"/>
      <c r="B309" s="41" t="n">
        <f aca="false">B308</f>
        <v>39950</v>
      </c>
      <c r="C309" s="42"/>
      <c r="D309" s="35"/>
      <c r="E309" s="42"/>
      <c r="F309" s="43"/>
      <c r="G309" s="42"/>
      <c r="H309" s="42"/>
      <c r="I309" s="42"/>
      <c r="J309" s="42"/>
      <c r="K309" s="42"/>
      <c r="L309" s="42"/>
      <c r="M309" s="42"/>
      <c r="N309" s="42"/>
      <c r="O309" s="37" t="str">
        <f aca="false">A309&amp;": "&amp;C309&amp;" "&amp;D309&amp;" ("&amp;F309&amp;", "&amp;G309&amp;", "&amp;H309&amp;", "&amp;I309&amp;", "&amp;J309&amp;", "&amp;K309&amp;", "&amp;L309&amp;", "&amp;M309&amp;", "&amp;N309&amp;", "&amp;")"</f>
        <v>:   (, , , , , , , , , )</v>
      </c>
      <c r="P309" s="42"/>
    </row>
    <row r="310" customFormat="false" ht="12" hidden="false" customHeight="false" outlineLevel="0" collapsed="false">
      <c r="A310" s="40"/>
      <c r="B310" s="41" t="n">
        <f aca="false">B309</f>
        <v>39950</v>
      </c>
      <c r="C310" s="42"/>
      <c r="D310" s="35"/>
      <c r="E310" s="42"/>
      <c r="F310" s="43"/>
      <c r="G310" s="42"/>
      <c r="H310" s="42"/>
      <c r="I310" s="42"/>
      <c r="J310" s="42"/>
      <c r="K310" s="42"/>
      <c r="L310" s="42"/>
      <c r="M310" s="42"/>
      <c r="N310" s="42"/>
      <c r="O310" s="37" t="str">
        <f aca="false">A310&amp;": "&amp;C310&amp;" "&amp;D310&amp;" ("&amp;F310&amp;", "&amp;G310&amp;", "&amp;H310&amp;", "&amp;I310&amp;", "&amp;J310&amp;", "&amp;K310&amp;", "&amp;L310&amp;", "&amp;M310&amp;", "&amp;N310&amp;", "&amp;")"</f>
        <v>:   (, , , , , , , , , )</v>
      </c>
      <c r="P310" s="42"/>
    </row>
    <row r="311" customFormat="false" ht="12" hidden="false" customHeight="false" outlineLevel="0" collapsed="false">
      <c r="A311" s="40"/>
      <c r="B311" s="41" t="n">
        <f aca="false">B310</f>
        <v>39950</v>
      </c>
      <c r="C311" s="42"/>
      <c r="D311" s="35"/>
      <c r="E311" s="42"/>
      <c r="F311" s="43"/>
      <c r="G311" s="42"/>
      <c r="H311" s="42"/>
      <c r="I311" s="42"/>
      <c r="J311" s="42"/>
      <c r="K311" s="42"/>
      <c r="L311" s="42"/>
      <c r="M311" s="42"/>
      <c r="N311" s="42"/>
      <c r="O311" s="37" t="str">
        <f aca="false">A311&amp;": "&amp;C311&amp;" "&amp;D311&amp;" ("&amp;F311&amp;", "&amp;G311&amp;", "&amp;H311&amp;", "&amp;I311&amp;", "&amp;J311&amp;", "&amp;K311&amp;", "&amp;L311&amp;", "&amp;M311&amp;", "&amp;N311&amp;", "&amp;")"</f>
        <v>:   (, , , , , , , , , )</v>
      </c>
      <c r="P311" s="42"/>
    </row>
    <row r="312" customFormat="false" ht="12" hidden="false" customHeight="false" outlineLevel="0" collapsed="false">
      <c r="A312" s="40"/>
      <c r="B312" s="41" t="n">
        <f aca="false">B311</f>
        <v>39950</v>
      </c>
      <c r="C312" s="42"/>
      <c r="D312" s="35"/>
      <c r="E312" s="42"/>
      <c r="F312" s="43"/>
      <c r="G312" s="42"/>
      <c r="H312" s="42"/>
      <c r="I312" s="42"/>
      <c r="J312" s="42"/>
      <c r="K312" s="42"/>
      <c r="L312" s="42"/>
      <c r="M312" s="42"/>
      <c r="N312" s="42"/>
      <c r="O312" s="37" t="str">
        <f aca="false">A312&amp;": "&amp;C312&amp;" "&amp;D312&amp;" ("&amp;F312&amp;", "&amp;G312&amp;", "&amp;H312&amp;", "&amp;I312&amp;", "&amp;J312&amp;", "&amp;K312&amp;", "&amp;L312&amp;", "&amp;M312&amp;", "&amp;N312&amp;", "&amp;")"</f>
        <v>:   (, , , , , , , , , )</v>
      </c>
      <c r="P312" s="42"/>
    </row>
    <row r="313" customFormat="false" ht="12" hidden="false" customHeight="false" outlineLevel="0" collapsed="false">
      <c r="B313" s="41" t="n">
        <f aca="false">B312</f>
        <v>39950</v>
      </c>
      <c r="D313" s="45"/>
      <c r="O313" s="37" t="str">
        <f aca="false">A313&amp;": "&amp;C313&amp;" "&amp;D313&amp;" ("&amp;F313&amp;", "&amp;G313&amp;", "&amp;H313&amp;", "&amp;I313&amp;", "&amp;J313&amp;", "&amp;K313&amp;", "&amp;L313&amp;", "&amp;M313&amp;", "&amp;N313&amp;", "&amp;")"</f>
        <v>:   (, , , , , , , , , )</v>
      </c>
    </row>
    <row r="314" customFormat="false" ht="12" hidden="false" customHeight="false" outlineLevel="0" collapsed="false">
      <c r="B314" s="41" t="n">
        <f aca="false">B313</f>
        <v>39950</v>
      </c>
      <c r="D314" s="45"/>
      <c r="O314" s="37" t="str">
        <f aca="false">A314&amp;": "&amp;C314&amp;" "&amp;D314&amp;" ("&amp;F314&amp;", "&amp;G314&amp;", "&amp;H314&amp;", "&amp;I314&amp;", "&amp;J314&amp;", "&amp;K314&amp;", "&amp;L314&amp;", "&amp;M314&amp;", "&amp;N314&amp;", "&amp;")"</f>
        <v>:   (, , , , , , , , , )</v>
      </c>
    </row>
    <row r="315" customFormat="false" ht="12" hidden="false" customHeight="false" outlineLevel="0" collapsed="false">
      <c r="B315" s="41" t="n">
        <f aca="false">B314</f>
        <v>39950</v>
      </c>
      <c r="D315" s="45"/>
      <c r="O315" s="37" t="str">
        <f aca="false">A315&amp;": "&amp;C315&amp;" "&amp;D315&amp;" ("&amp;F315&amp;", "&amp;G315&amp;", "&amp;H315&amp;", "&amp;I315&amp;", "&amp;J315&amp;", "&amp;K315&amp;", "&amp;L315&amp;", "&amp;M315&amp;", "&amp;N315&amp;", "&amp;")"</f>
        <v>:   (, , , , , , , , , )</v>
      </c>
    </row>
    <row r="316" customFormat="false" ht="12" hidden="false" customHeight="false" outlineLevel="0" collapsed="false">
      <c r="B316" s="41" t="n">
        <f aca="false">B315</f>
        <v>39950</v>
      </c>
      <c r="D316" s="45"/>
      <c r="O316" s="37" t="str">
        <f aca="false">A316&amp;": "&amp;C316&amp;" "&amp;D316&amp;" ("&amp;F316&amp;", "&amp;G316&amp;", "&amp;H316&amp;", "&amp;I316&amp;", "&amp;J316&amp;", "&amp;K316&amp;", "&amp;L316&amp;", "&amp;M316&amp;", "&amp;N316&amp;", "&amp;")"</f>
        <v>:   (, , , , , , , , , )</v>
      </c>
    </row>
    <row r="317" customFormat="false" ht="12" hidden="false" customHeight="false" outlineLevel="0" collapsed="false">
      <c r="B317" s="41" t="n">
        <f aca="false">B316</f>
        <v>39950</v>
      </c>
      <c r="D317" s="45"/>
      <c r="O317" s="37" t="str">
        <f aca="false">A317&amp;": "&amp;C317&amp;" "&amp;D317&amp;" ("&amp;F317&amp;", "&amp;G317&amp;", "&amp;H317&amp;", "&amp;I317&amp;", "&amp;J317&amp;", "&amp;K317&amp;", "&amp;L317&amp;", "&amp;M317&amp;", "&amp;N317&amp;", "&amp;")"</f>
        <v>:   (, , , , , , , , , )</v>
      </c>
    </row>
    <row r="318" customFormat="false" ht="12" hidden="false" customHeight="false" outlineLevel="0" collapsed="false">
      <c r="B318" s="41" t="n">
        <f aca="false">B317</f>
        <v>39950</v>
      </c>
      <c r="D318" s="45"/>
      <c r="O318" s="37" t="str">
        <f aca="false">A318&amp;": "&amp;C318&amp;" "&amp;D318&amp;" ("&amp;F318&amp;", "&amp;G318&amp;", "&amp;H318&amp;", "&amp;I318&amp;", "&amp;J318&amp;", "&amp;K318&amp;", "&amp;L318&amp;", "&amp;M318&amp;", "&amp;N318&amp;", "&amp;")"</f>
        <v>:   (, , , , , , , , , )</v>
      </c>
    </row>
    <row r="319" customFormat="false" ht="12" hidden="false" customHeight="false" outlineLevel="0" collapsed="false">
      <c r="B319" s="41" t="n">
        <f aca="false">B318</f>
        <v>39950</v>
      </c>
      <c r="D319" s="45"/>
      <c r="O319" s="37" t="str">
        <f aca="false">A319&amp;": "&amp;C319&amp;" "&amp;D319&amp;" ("&amp;F319&amp;", "&amp;G319&amp;", "&amp;H319&amp;", "&amp;I319&amp;", "&amp;J319&amp;", "&amp;K319&amp;", "&amp;L319&amp;", "&amp;M319&amp;", "&amp;N319&amp;", "&amp;")"</f>
        <v>:   (, , , , , , , , , )</v>
      </c>
    </row>
    <row r="320" customFormat="false" ht="12" hidden="false" customHeight="false" outlineLevel="0" collapsed="false">
      <c r="B320" s="41" t="n">
        <f aca="false">B319</f>
        <v>39950</v>
      </c>
      <c r="D320" s="45"/>
      <c r="O320" s="37" t="str">
        <f aca="false">A320&amp;": "&amp;C320&amp;" "&amp;D320&amp;" ("&amp;F320&amp;", "&amp;G320&amp;", "&amp;H320&amp;", "&amp;I320&amp;", "&amp;J320&amp;", "&amp;K320&amp;", "&amp;L320&amp;", "&amp;M320&amp;", "&amp;N320&amp;", "&amp;")"</f>
        <v>:   (, , , , , , , , , )</v>
      </c>
    </row>
    <row r="321" customFormat="false" ht="12" hidden="false" customHeight="false" outlineLevel="0" collapsed="false">
      <c r="B321" s="41" t="n">
        <f aca="false">B320</f>
        <v>39950</v>
      </c>
      <c r="D321" s="45"/>
      <c r="O321" s="37" t="str">
        <f aca="false">A321&amp;": "&amp;C321&amp;" "&amp;D321&amp;" ("&amp;F321&amp;", "&amp;G321&amp;", "&amp;H321&amp;", "&amp;I321&amp;", "&amp;J321&amp;", "&amp;K321&amp;", "&amp;L321&amp;", "&amp;M321&amp;", "&amp;N321&amp;", "&amp;")"</f>
        <v>:   (, , , , , , , , , )</v>
      </c>
    </row>
    <row r="322" customFormat="false" ht="12" hidden="false" customHeight="false" outlineLevel="0" collapsed="false">
      <c r="B322" s="41" t="n">
        <f aca="false">B321</f>
        <v>39950</v>
      </c>
      <c r="D322" s="45"/>
      <c r="O322" s="37" t="str">
        <f aca="false">A322&amp;": "&amp;C322&amp;" "&amp;D322&amp;" ("&amp;F322&amp;", "&amp;G322&amp;", "&amp;H322&amp;", "&amp;I322&amp;", "&amp;J322&amp;", "&amp;K322&amp;", "&amp;L322&amp;", "&amp;M322&amp;", "&amp;N322&amp;", "&amp;")"</f>
        <v>:   (, , , , , , , , , )</v>
      </c>
    </row>
    <row r="323" customFormat="false" ht="12" hidden="false" customHeight="false" outlineLevel="0" collapsed="false">
      <c r="B323" s="41" t="n">
        <f aca="false">B322</f>
        <v>39950</v>
      </c>
      <c r="D323" s="45"/>
      <c r="O323" s="37" t="str">
        <f aca="false">A323&amp;": "&amp;C323&amp;" "&amp;D323&amp;" ("&amp;F323&amp;", "&amp;G323&amp;", "&amp;H323&amp;", "&amp;I323&amp;", "&amp;J323&amp;", "&amp;K323&amp;", "&amp;L323&amp;", "&amp;M323&amp;", "&amp;N323&amp;", "&amp;")"</f>
        <v>:   (, , , , , , , , , )</v>
      </c>
    </row>
    <row r="324" customFormat="false" ht="12" hidden="false" customHeight="false" outlineLevel="0" collapsed="false">
      <c r="B324" s="41" t="n">
        <f aca="false">B323</f>
        <v>39950</v>
      </c>
      <c r="D324" s="45"/>
      <c r="O324" s="37" t="str">
        <f aca="false">A324&amp;": "&amp;C324&amp;" "&amp;D324&amp;" ("&amp;F324&amp;", "&amp;G324&amp;", "&amp;H324&amp;", "&amp;I324&amp;", "&amp;J324&amp;", "&amp;K324&amp;", "&amp;L324&amp;", "&amp;M324&amp;", "&amp;N324&amp;", "&amp;")"</f>
        <v>:   (, , , , , , , , , )</v>
      </c>
    </row>
    <row r="325" customFormat="false" ht="12" hidden="false" customHeight="false" outlineLevel="0" collapsed="false">
      <c r="B325" s="41" t="n">
        <f aca="false">B324</f>
        <v>39950</v>
      </c>
      <c r="D325" s="45"/>
      <c r="O325" s="37" t="str">
        <f aca="false">A325&amp;": "&amp;C325&amp;" "&amp;D325&amp;" ("&amp;F325&amp;", "&amp;G325&amp;", "&amp;H325&amp;", "&amp;I325&amp;", "&amp;J325&amp;", "&amp;K325&amp;", "&amp;L325&amp;", "&amp;M325&amp;", "&amp;N325&amp;", "&amp;")"</f>
        <v>:   (, , , , , , , , , )</v>
      </c>
    </row>
    <row r="326" customFormat="false" ht="12" hidden="false" customHeight="false" outlineLevel="0" collapsed="false">
      <c r="B326" s="41" t="n">
        <f aca="false">B325</f>
        <v>39950</v>
      </c>
      <c r="D326" s="45"/>
      <c r="O326" s="37" t="str">
        <f aca="false">A326&amp;": "&amp;C326&amp;" "&amp;D326&amp;" ("&amp;F326&amp;", "&amp;G326&amp;", "&amp;H326&amp;", "&amp;I326&amp;", "&amp;J326&amp;", "&amp;K326&amp;", "&amp;L326&amp;", "&amp;M326&amp;", "&amp;N326&amp;", "&amp;")"</f>
        <v>:   (, , , , , , , , , )</v>
      </c>
    </row>
    <row r="327" customFormat="false" ht="12" hidden="false" customHeight="false" outlineLevel="0" collapsed="false">
      <c r="B327" s="41" t="n">
        <f aca="false">B326</f>
        <v>39950</v>
      </c>
      <c r="D327" s="45"/>
      <c r="O327" s="37" t="str">
        <f aca="false">A327&amp;": "&amp;C327&amp;" "&amp;D327&amp;" ("&amp;F327&amp;", "&amp;G327&amp;", "&amp;H327&amp;", "&amp;I327&amp;", "&amp;J327&amp;", "&amp;K327&amp;", "&amp;L327&amp;", "&amp;M327&amp;", "&amp;N327&amp;", "&amp;")"</f>
        <v>:   (, , , , , , , , , )</v>
      </c>
    </row>
    <row r="328" customFormat="false" ht="12" hidden="false" customHeight="false" outlineLevel="0" collapsed="false">
      <c r="B328" s="41" t="n">
        <f aca="false">B327</f>
        <v>39950</v>
      </c>
      <c r="D328" s="45"/>
      <c r="O328" s="37" t="str">
        <f aca="false">A328&amp;": "&amp;C328&amp;" "&amp;D328&amp;" ("&amp;F328&amp;", "&amp;G328&amp;", "&amp;H328&amp;", "&amp;I328&amp;", "&amp;J328&amp;", "&amp;K328&amp;", "&amp;L328&amp;", "&amp;M328&amp;", "&amp;N328&amp;", "&amp;")"</f>
        <v>:   (, , , , , , , , , )</v>
      </c>
    </row>
    <row r="329" customFormat="false" ht="12" hidden="false" customHeight="false" outlineLevel="0" collapsed="false">
      <c r="B329" s="41" t="n">
        <f aca="false">B328</f>
        <v>39950</v>
      </c>
      <c r="D329" s="45"/>
      <c r="O329" s="37" t="str">
        <f aca="false">A329&amp;": "&amp;C329&amp;" "&amp;D329&amp;" ("&amp;F329&amp;", "&amp;G329&amp;", "&amp;H329&amp;", "&amp;I329&amp;", "&amp;J329&amp;", "&amp;K329&amp;", "&amp;L329&amp;", "&amp;M329&amp;", "&amp;N329&amp;", "&amp;")"</f>
        <v>:   (, , , , , , , , , )</v>
      </c>
    </row>
    <row r="330" customFormat="false" ht="12" hidden="false" customHeight="false" outlineLevel="0" collapsed="false">
      <c r="B330" s="41" t="n">
        <f aca="false">B329</f>
        <v>39950</v>
      </c>
      <c r="D330" s="45"/>
      <c r="O330" s="37" t="str">
        <f aca="false">A330&amp;": "&amp;C330&amp;" "&amp;D330&amp;" ("&amp;F330&amp;", "&amp;G330&amp;", "&amp;H330&amp;", "&amp;I330&amp;", "&amp;J330&amp;", "&amp;K330&amp;", "&amp;L330&amp;", "&amp;M330&amp;", "&amp;N330&amp;", "&amp;")"</f>
        <v>:   (, , , , , , , , , )</v>
      </c>
    </row>
    <row r="331" customFormat="false" ht="12" hidden="false" customHeight="false" outlineLevel="0" collapsed="false">
      <c r="B331" s="41" t="n">
        <f aca="false">B330</f>
        <v>39950</v>
      </c>
      <c r="D331" s="45"/>
      <c r="O331" s="37" t="str">
        <f aca="false">A331&amp;": "&amp;C331&amp;" "&amp;D331&amp;" ("&amp;F331&amp;", "&amp;G331&amp;", "&amp;H331&amp;", "&amp;I331&amp;", "&amp;J331&amp;", "&amp;K331&amp;", "&amp;L331&amp;", "&amp;M331&amp;", "&amp;N331&amp;", "&amp;")"</f>
        <v>:   (, , , , , , , , , )</v>
      </c>
    </row>
    <row r="332" customFormat="false" ht="12" hidden="false" customHeight="false" outlineLevel="0" collapsed="false">
      <c r="B332" s="41" t="n">
        <f aca="false">B331</f>
        <v>39950</v>
      </c>
      <c r="D332" s="45"/>
      <c r="O332" s="37" t="str">
        <f aca="false">A332&amp;": "&amp;C332&amp;" "&amp;D332&amp;" ("&amp;F332&amp;", "&amp;G332&amp;", "&amp;H332&amp;", "&amp;I332&amp;", "&amp;J332&amp;", "&amp;K332&amp;", "&amp;L332&amp;", "&amp;M332&amp;", "&amp;N332&amp;", "&amp;")"</f>
        <v>:   (, , , , , , , , , )</v>
      </c>
    </row>
    <row r="333" customFormat="false" ht="12" hidden="false" customHeight="false" outlineLevel="0" collapsed="false">
      <c r="B333" s="41" t="n">
        <f aca="false">B332</f>
        <v>39950</v>
      </c>
      <c r="D333" s="45"/>
      <c r="O333" s="37" t="str">
        <f aca="false">A333&amp;": "&amp;C333&amp;" "&amp;D333&amp;" ("&amp;F333&amp;", "&amp;G333&amp;", "&amp;H333&amp;", "&amp;I333&amp;", "&amp;J333&amp;", "&amp;K333&amp;", "&amp;L333&amp;", "&amp;M333&amp;", "&amp;N333&amp;", "&amp;")"</f>
        <v>:   (, , , , , , , , , )</v>
      </c>
    </row>
    <row r="334" customFormat="false" ht="12" hidden="false" customHeight="false" outlineLevel="0" collapsed="false">
      <c r="B334" s="41" t="n">
        <f aca="false">B333</f>
        <v>39950</v>
      </c>
      <c r="D334" s="45"/>
      <c r="O334" s="37" t="str">
        <f aca="false">A334&amp;": "&amp;C334&amp;" "&amp;D334&amp;" ("&amp;F334&amp;", "&amp;G334&amp;", "&amp;H334&amp;", "&amp;I334&amp;", "&amp;J334&amp;", "&amp;K334&amp;", "&amp;L334&amp;", "&amp;M334&amp;", "&amp;N334&amp;", "&amp;")"</f>
        <v>:   (, , , , , , , , , )</v>
      </c>
    </row>
    <row r="335" customFormat="false" ht="12" hidden="false" customHeight="false" outlineLevel="0" collapsed="false">
      <c r="B335" s="41" t="n">
        <f aca="false">B334</f>
        <v>39950</v>
      </c>
      <c r="D335" s="45"/>
      <c r="O335" s="37" t="str">
        <f aca="false">A335&amp;": "&amp;C335&amp;" "&amp;D335&amp;" ("&amp;F335&amp;", "&amp;G335&amp;", "&amp;H335&amp;", "&amp;I335&amp;", "&amp;J335&amp;", "&amp;K335&amp;", "&amp;L335&amp;", "&amp;M335&amp;", "&amp;N335&amp;", "&amp;")"</f>
        <v>:   (, , , , , , , , , )</v>
      </c>
    </row>
    <row r="336" customFormat="false" ht="12" hidden="false" customHeight="false" outlineLevel="0" collapsed="false">
      <c r="B336" s="41" t="n">
        <f aca="false">B335</f>
        <v>39950</v>
      </c>
      <c r="D336" s="45"/>
      <c r="O336" s="37" t="str">
        <f aca="false">A336&amp;": "&amp;C336&amp;" "&amp;D336&amp;" ("&amp;F336&amp;", "&amp;G336&amp;", "&amp;H336&amp;", "&amp;I336&amp;", "&amp;J336&amp;", "&amp;K336&amp;", "&amp;L336&amp;", "&amp;M336&amp;", "&amp;N336&amp;", "&amp;")"</f>
        <v>:   (, , , , , , , , , )</v>
      </c>
    </row>
    <row r="337" customFormat="false" ht="12" hidden="false" customHeight="false" outlineLevel="0" collapsed="false">
      <c r="B337" s="41" t="n">
        <f aca="false">B336</f>
        <v>39950</v>
      </c>
      <c r="D337" s="45"/>
      <c r="O337" s="37" t="str">
        <f aca="false">A337&amp;": "&amp;C337&amp;" "&amp;D337&amp;" ("&amp;F337&amp;", "&amp;G337&amp;", "&amp;H337&amp;", "&amp;I337&amp;", "&amp;J337&amp;", "&amp;K337&amp;", "&amp;L337&amp;", "&amp;M337&amp;", "&amp;N337&amp;", "&amp;")"</f>
        <v>:   (, , , , , , , , , )</v>
      </c>
    </row>
    <row r="338" customFormat="false" ht="12" hidden="false" customHeight="false" outlineLevel="0" collapsed="false">
      <c r="B338" s="41" t="n">
        <f aca="false">B337</f>
        <v>39950</v>
      </c>
      <c r="D338" s="45"/>
      <c r="O338" s="37" t="str">
        <f aca="false">A338&amp;": "&amp;C338&amp;" "&amp;D338&amp;" ("&amp;F338&amp;", "&amp;G338&amp;", "&amp;H338&amp;", "&amp;I338&amp;", "&amp;J338&amp;", "&amp;K338&amp;", "&amp;L338&amp;", "&amp;M338&amp;", "&amp;N338&amp;", "&amp;")"</f>
        <v>:   (, , , , , , , , , )</v>
      </c>
    </row>
    <row r="339" customFormat="false" ht="12" hidden="false" customHeight="false" outlineLevel="0" collapsed="false">
      <c r="B339" s="41" t="n">
        <f aca="false">B338</f>
        <v>39950</v>
      </c>
      <c r="D339" s="45"/>
      <c r="O339" s="37" t="str">
        <f aca="false">A339&amp;": "&amp;C339&amp;" "&amp;D339&amp;" ("&amp;F339&amp;", "&amp;G339&amp;", "&amp;H339&amp;", "&amp;I339&amp;", "&amp;J339&amp;", "&amp;K339&amp;", "&amp;L339&amp;", "&amp;M339&amp;", "&amp;N339&amp;", "&amp;")"</f>
        <v>:   (, , , , , , , , , )</v>
      </c>
    </row>
    <row r="340" customFormat="false" ht="12" hidden="false" customHeight="false" outlineLevel="0" collapsed="false">
      <c r="B340" s="41" t="n">
        <f aca="false">B339</f>
        <v>39950</v>
      </c>
      <c r="D340" s="45"/>
      <c r="O340" s="37" t="str">
        <f aca="false">A340&amp;": "&amp;C340&amp;" "&amp;D340&amp;" ("&amp;F340&amp;", "&amp;G340&amp;", "&amp;H340&amp;", "&amp;I340&amp;", "&amp;J340&amp;", "&amp;K340&amp;", "&amp;L340&amp;", "&amp;M340&amp;", "&amp;N340&amp;", "&amp;")"</f>
        <v>:   (, , , , , , , , , )</v>
      </c>
    </row>
    <row r="341" customFormat="false" ht="12" hidden="false" customHeight="false" outlineLevel="0" collapsed="false">
      <c r="B341" s="41" t="n">
        <f aca="false">B340</f>
        <v>39950</v>
      </c>
      <c r="D341" s="45"/>
      <c r="O341" s="37" t="str">
        <f aca="false">A341&amp;": "&amp;C341&amp;" "&amp;D341&amp;" ("&amp;F341&amp;", "&amp;G341&amp;", "&amp;H341&amp;", "&amp;I341&amp;", "&amp;J341&amp;", "&amp;K341&amp;", "&amp;L341&amp;", "&amp;M341&amp;", "&amp;N341&amp;", "&amp;")"</f>
        <v>:   (, , , , , , , , , )</v>
      </c>
    </row>
    <row r="342" customFormat="false" ht="12" hidden="false" customHeight="false" outlineLevel="0" collapsed="false">
      <c r="B342" s="41" t="n">
        <f aca="false">B341</f>
        <v>39950</v>
      </c>
      <c r="D342" s="45"/>
      <c r="O342" s="37" t="str">
        <f aca="false">A342&amp;": "&amp;C342&amp;" "&amp;D342&amp;" ("&amp;F342&amp;", "&amp;G342&amp;", "&amp;H342&amp;", "&amp;I342&amp;", "&amp;J342&amp;", "&amp;K342&amp;", "&amp;L342&amp;", "&amp;M342&amp;", "&amp;N342&amp;", "&amp;")"</f>
        <v>:   (, , , , , , , , , )</v>
      </c>
    </row>
    <row r="343" customFormat="false" ht="12" hidden="false" customHeight="false" outlineLevel="0" collapsed="false">
      <c r="B343" s="41" t="n">
        <f aca="false">B342</f>
        <v>39950</v>
      </c>
      <c r="D343" s="45"/>
      <c r="O343" s="37" t="str">
        <f aca="false">A343&amp;": "&amp;C343&amp;" "&amp;D343&amp;" ("&amp;F343&amp;", "&amp;G343&amp;", "&amp;H343&amp;", "&amp;I343&amp;", "&amp;J343&amp;", "&amp;K343&amp;", "&amp;L343&amp;", "&amp;M343&amp;", "&amp;N343&amp;", "&amp;")"</f>
        <v>:   (, , , , , , , , , )</v>
      </c>
    </row>
    <row r="344" customFormat="false" ht="12" hidden="false" customHeight="false" outlineLevel="0" collapsed="false">
      <c r="B344" s="41" t="n">
        <f aca="false">B343</f>
        <v>39950</v>
      </c>
      <c r="D344" s="45"/>
      <c r="O344" s="37" t="str">
        <f aca="false">A344&amp;": "&amp;C344&amp;" "&amp;D344&amp;" ("&amp;F344&amp;", "&amp;G344&amp;", "&amp;H344&amp;", "&amp;I344&amp;", "&amp;J344&amp;", "&amp;K344&amp;", "&amp;L344&amp;", "&amp;M344&amp;", "&amp;N344&amp;", "&amp;")"</f>
        <v>:   (, , , , , , , , , )</v>
      </c>
    </row>
    <row r="345" customFormat="false" ht="12" hidden="false" customHeight="false" outlineLevel="0" collapsed="false">
      <c r="B345" s="41" t="n">
        <f aca="false">B344</f>
        <v>39950</v>
      </c>
      <c r="D345" s="45"/>
      <c r="O345" s="37" t="str">
        <f aca="false">A345&amp;": "&amp;C345&amp;" "&amp;D345&amp;" ("&amp;F345&amp;", "&amp;G345&amp;", "&amp;H345&amp;", "&amp;I345&amp;", "&amp;J345&amp;", "&amp;K345&amp;", "&amp;L345&amp;", "&amp;M345&amp;", "&amp;N345&amp;", "&amp;")"</f>
        <v>:   (, , , , , , , , , )</v>
      </c>
    </row>
    <row r="346" customFormat="false" ht="12" hidden="false" customHeight="false" outlineLevel="0" collapsed="false">
      <c r="B346" s="41" t="n">
        <f aca="false">B345</f>
        <v>39950</v>
      </c>
      <c r="D346" s="45"/>
      <c r="O346" s="37" t="str">
        <f aca="false">A346&amp;": "&amp;C346&amp;" "&amp;D346&amp;" ("&amp;F346&amp;", "&amp;G346&amp;", "&amp;H346&amp;", "&amp;I346&amp;", "&amp;J346&amp;", "&amp;K346&amp;", "&amp;L346&amp;", "&amp;M346&amp;", "&amp;N346&amp;", "&amp;")"</f>
        <v>:   (, , , , , , , , , )</v>
      </c>
    </row>
    <row r="347" customFormat="false" ht="12" hidden="false" customHeight="false" outlineLevel="0" collapsed="false">
      <c r="B347" s="41" t="n">
        <f aca="false">B346</f>
        <v>39950</v>
      </c>
      <c r="D347" s="45"/>
      <c r="O347" s="37" t="str">
        <f aca="false">A347&amp;": "&amp;C347&amp;" "&amp;D347&amp;" ("&amp;F347&amp;", "&amp;G347&amp;", "&amp;H347&amp;", "&amp;I347&amp;", "&amp;J347&amp;", "&amp;K347&amp;", "&amp;L347&amp;", "&amp;M347&amp;", "&amp;N347&amp;", "&amp;")"</f>
        <v>:   (, , , , , , , , , )</v>
      </c>
    </row>
    <row r="348" customFormat="false" ht="12" hidden="false" customHeight="false" outlineLevel="0" collapsed="false">
      <c r="B348" s="41" t="n">
        <f aca="false">B347</f>
        <v>39950</v>
      </c>
      <c r="D348" s="45"/>
      <c r="O348" s="37" t="str">
        <f aca="false">A348&amp;": "&amp;C348&amp;" "&amp;D348&amp;" ("&amp;F348&amp;", "&amp;G348&amp;", "&amp;H348&amp;", "&amp;I348&amp;", "&amp;J348&amp;", "&amp;K348&amp;", "&amp;L348&amp;", "&amp;M348&amp;", "&amp;N348&amp;", "&amp;")"</f>
        <v>:   (, , , , , , , , , )</v>
      </c>
    </row>
    <row r="349" customFormat="false" ht="12" hidden="false" customHeight="false" outlineLevel="0" collapsed="false">
      <c r="B349" s="41" t="n">
        <f aca="false">B348</f>
        <v>39950</v>
      </c>
      <c r="D349" s="45"/>
      <c r="O349" s="37" t="str">
        <f aca="false">A349&amp;": "&amp;C349&amp;" "&amp;D349&amp;" ("&amp;F349&amp;", "&amp;G349&amp;", "&amp;H349&amp;", "&amp;I349&amp;", "&amp;J349&amp;", "&amp;K349&amp;", "&amp;L349&amp;", "&amp;M349&amp;", "&amp;N349&amp;", "&amp;")"</f>
        <v>:   (, , , , , , , , , )</v>
      </c>
    </row>
    <row r="350" customFormat="false" ht="12" hidden="false" customHeight="false" outlineLevel="0" collapsed="false">
      <c r="B350" s="41" t="n">
        <f aca="false">B349</f>
        <v>39950</v>
      </c>
      <c r="D350" s="45"/>
      <c r="O350" s="37" t="str">
        <f aca="false">A350&amp;": "&amp;C350&amp;" "&amp;D350&amp;" ("&amp;F350&amp;", "&amp;G350&amp;", "&amp;H350&amp;", "&amp;I350&amp;", "&amp;J350&amp;", "&amp;K350&amp;", "&amp;L350&amp;", "&amp;M350&amp;", "&amp;N350&amp;", "&amp;")"</f>
        <v>:   (, , , , , , , , , )</v>
      </c>
    </row>
    <row r="351" customFormat="false" ht="12" hidden="false" customHeight="false" outlineLevel="0" collapsed="false">
      <c r="B351" s="41" t="n">
        <f aca="false">B350</f>
        <v>39950</v>
      </c>
      <c r="D351" s="45"/>
      <c r="O351" s="37" t="str">
        <f aca="false">A351&amp;": "&amp;C351&amp;" "&amp;D351&amp;" ("&amp;F351&amp;", "&amp;G351&amp;", "&amp;H351&amp;", "&amp;I351&amp;", "&amp;J351&amp;", "&amp;K351&amp;", "&amp;L351&amp;", "&amp;M351&amp;", "&amp;N351&amp;", "&amp;")"</f>
        <v>:   (, , , , , , , , , )</v>
      </c>
    </row>
    <row r="352" customFormat="false" ht="12" hidden="false" customHeight="false" outlineLevel="0" collapsed="false">
      <c r="B352" s="41" t="n">
        <f aca="false">B351</f>
        <v>39950</v>
      </c>
      <c r="D352" s="45"/>
      <c r="O352" s="37" t="str">
        <f aca="false">A352&amp;": "&amp;C352&amp;" "&amp;D352&amp;" ("&amp;F352&amp;", "&amp;G352&amp;", "&amp;H352&amp;", "&amp;I352&amp;", "&amp;J352&amp;", "&amp;K352&amp;", "&amp;L352&amp;", "&amp;M352&amp;", "&amp;N352&amp;", "&amp;")"</f>
        <v>:   (, , , , , , , , , )</v>
      </c>
    </row>
    <row r="353" customFormat="false" ht="12" hidden="false" customHeight="false" outlineLevel="0" collapsed="false">
      <c r="B353" s="41" t="n">
        <f aca="false">B352</f>
        <v>39950</v>
      </c>
      <c r="D353" s="45"/>
      <c r="O353" s="37" t="str">
        <f aca="false">A353&amp;": "&amp;C353&amp;" "&amp;D353&amp;" ("&amp;F353&amp;", "&amp;G353&amp;", "&amp;H353&amp;", "&amp;I353&amp;", "&amp;J353&amp;", "&amp;K353&amp;", "&amp;L353&amp;", "&amp;M353&amp;", "&amp;N353&amp;", "&amp;")"</f>
        <v>:   (, , , , , , , , , )</v>
      </c>
    </row>
    <row r="354" customFormat="false" ht="12" hidden="false" customHeight="false" outlineLevel="0" collapsed="false">
      <c r="B354" s="41" t="n">
        <f aca="false">B353</f>
        <v>39950</v>
      </c>
      <c r="D354" s="45"/>
      <c r="O354" s="37" t="str">
        <f aca="false">A354&amp;": "&amp;C354&amp;" "&amp;D354&amp;" ("&amp;F354&amp;", "&amp;G354&amp;", "&amp;H354&amp;", "&amp;I354&amp;", "&amp;J354&amp;", "&amp;K354&amp;", "&amp;L354&amp;", "&amp;M354&amp;", "&amp;N354&amp;", "&amp;")"</f>
        <v>:   (, , , , , , , , , )</v>
      </c>
    </row>
    <row r="355" customFormat="false" ht="12" hidden="false" customHeight="false" outlineLevel="0" collapsed="false">
      <c r="B355" s="41" t="n">
        <f aca="false">B354</f>
        <v>39950</v>
      </c>
      <c r="D355" s="45"/>
      <c r="O355" s="37" t="str">
        <f aca="false">A355&amp;": "&amp;C355&amp;" "&amp;D355&amp;" ("&amp;F355&amp;", "&amp;G355&amp;", "&amp;H355&amp;", "&amp;I355&amp;", "&amp;J355&amp;", "&amp;K355&amp;", "&amp;L355&amp;", "&amp;M355&amp;", "&amp;N355&amp;", "&amp;")"</f>
        <v>:   (, , , , , , , , , )</v>
      </c>
    </row>
    <row r="356" customFormat="false" ht="12" hidden="false" customHeight="false" outlineLevel="0" collapsed="false">
      <c r="B356" s="41" t="n">
        <f aca="false">B355</f>
        <v>39950</v>
      </c>
      <c r="D356" s="45"/>
      <c r="O356" s="37" t="str">
        <f aca="false">A356&amp;": "&amp;C356&amp;" "&amp;D356&amp;" ("&amp;F356&amp;", "&amp;G356&amp;", "&amp;H356&amp;", "&amp;I356&amp;", "&amp;J356&amp;", "&amp;K356&amp;", "&amp;L356&amp;", "&amp;M356&amp;", "&amp;N356&amp;", "&amp;")"</f>
        <v>:   (, , , , , , , , , )</v>
      </c>
    </row>
    <row r="357" customFormat="false" ht="12" hidden="false" customHeight="false" outlineLevel="0" collapsed="false">
      <c r="B357" s="41" t="n">
        <f aca="false">B356</f>
        <v>39950</v>
      </c>
      <c r="D357" s="45"/>
      <c r="O357" s="37" t="str">
        <f aca="false">A357&amp;": "&amp;C357&amp;" "&amp;D357&amp;" ("&amp;F357&amp;", "&amp;G357&amp;", "&amp;H357&amp;", "&amp;I357&amp;", "&amp;J357&amp;", "&amp;K357&amp;", "&amp;L357&amp;", "&amp;M357&amp;", "&amp;N357&amp;", "&amp;")"</f>
        <v>:   (, , , , , , , , , )</v>
      </c>
    </row>
    <row r="358" customFormat="false" ht="12" hidden="false" customHeight="false" outlineLevel="0" collapsed="false">
      <c r="B358" s="41" t="n">
        <f aca="false">B357</f>
        <v>39950</v>
      </c>
      <c r="D358" s="45"/>
      <c r="O358" s="37" t="str">
        <f aca="false">A358&amp;": "&amp;C358&amp;" "&amp;D358&amp;" ("&amp;F358&amp;", "&amp;G358&amp;", "&amp;H358&amp;", "&amp;I358&amp;", "&amp;J358&amp;", "&amp;K358&amp;", "&amp;L358&amp;", "&amp;M358&amp;", "&amp;N358&amp;", "&amp;")"</f>
        <v>:   (, , , , , , , , , )</v>
      </c>
    </row>
    <row r="359" customFormat="false" ht="12" hidden="false" customHeight="false" outlineLevel="0" collapsed="false">
      <c r="B359" s="41" t="n">
        <f aca="false">B358</f>
        <v>39950</v>
      </c>
      <c r="D359" s="45"/>
      <c r="O359" s="37" t="str">
        <f aca="false">A359&amp;": "&amp;C359&amp;" "&amp;D359&amp;" ("&amp;F359&amp;", "&amp;G359&amp;", "&amp;H359&amp;", "&amp;I359&amp;", "&amp;J359&amp;", "&amp;K359&amp;", "&amp;L359&amp;", "&amp;M359&amp;", "&amp;N359&amp;", "&amp;")"</f>
        <v>:   (, , , , , , , , , )</v>
      </c>
    </row>
    <row r="360" customFormat="false" ht="12" hidden="false" customHeight="false" outlineLevel="0" collapsed="false">
      <c r="B360" s="41" t="n">
        <f aca="false">B359</f>
        <v>39950</v>
      </c>
      <c r="D360" s="45"/>
      <c r="O360" s="37" t="str">
        <f aca="false">A360&amp;": "&amp;C360&amp;" "&amp;D360&amp;" ("&amp;F360&amp;", "&amp;G360&amp;", "&amp;H360&amp;", "&amp;I360&amp;", "&amp;J360&amp;", "&amp;K360&amp;", "&amp;L360&amp;", "&amp;M360&amp;", "&amp;N360&amp;", "&amp;")"</f>
        <v>:   (, , , , , , , , , )</v>
      </c>
    </row>
    <row r="361" customFormat="false" ht="12" hidden="false" customHeight="false" outlineLevel="0" collapsed="false">
      <c r="B361" s="41" t="n">
        <f aca="false">B360</f>
        <v>39950</v>
      </c>
      <c r="D361" s="45"/>
      <c r="O361" s="37" t="str">
        <f aca="false">A361&amp;": "&amp;C361&amp;" "&amp;D361&amp;" ("&amp;F361&amp;", "&amp;G361&amp;", "&amp;H361&amp;", "&amp;I361&amp;", "&amp;J361&amp;", "&amp;K361&amp;", "&amp;L361&amp;", "&amp;M361&amp;", "&amp;N361&amp;", "&amp;")"</f>
        <v>:   (, , , , , , , , , )</v>
      </c>
    </row>
    <row r="362" customFormat="false" ht="12" hidden="false" customHeight="false" outlineLevel="0" collapsed="false">
      <c r="B362" s="41" t="n">
        <f aca="false">B361</f>
        <v>39950</v>
      </c>
      <c r="D362" s="45"/>
      <c r="O362" s="37" t="str">
        <f aca="false">A362&amp;": "&amp;C362&amp;" "&amp;D362&amp;" ("&amp;F362&amp;", "&amp;G362&amp;", "&amp;H362&amp;", "&amp;I362&amp;", "&amp;J362&amp;", "&amp;K362&amp;", "&amp;L362&amp;", "&amp;M362&amp;", "&amp;N362&amp;", "&amp;")"</f>
        <v>:   (, , , , , , , , , )</v>
      </c>
    </row>
    <row r="363" customFormat="false" ht="12" hidden="false" customHeight="false" outlineLevel="0" collapsed="false">
      <c r="B363" s="41" t="n">
        <f aca="false">B362</f>
        <v>39950</v>
      </c>
      <c r="D363" s="45"/>
      <c r="O363" s="37" t="str">
        <f aca="false">A363&amp;": "&amp;C363&amp;" "&amp;D363&amp;" ("&amp;F363&amp;", "&amp;G363&amp;", "&amp;H363&amp;", "&amp;I363&amp;", "&amp;J363&amp;", "&amp;K363&amp;", "&amp;L363&amp;", "&amp;M363&amp;", "&amp;N363&amp;", "&amp;")"</f>
        <v>:   (, , , , , , , , , )</v>
      </c>
    </row>
    <row r="364" customFormat="false" ht="12" hidden="false" customHeight="false" outlineLevel="0" collapsed="false">
      <c r="B364" s="41" t="n">
        <f aca="false">B363</f>
        <v>39950</v>
      </c>
      <c r="D364" s="45"/>
      <c r="O364" s="37" t="str">
        <f aca="false">A364&amp;": "&amp;C364&amp;" "&amp;D364&amp;" ("&amp;F364&amp;", "&amp;G364&amp;", "&amp;H364&amp;", "&amp;I364&amp;", "&amp;J364&amp;", "&amp;K364&amp;", "&amp;L364&amp;", "&amp;M364&amp;", "&amp;N364&amp;", "&amp;")"</f>
        <v>:   (, , , , , , , , , )</v>
      </c>
    </row>
    <row r="365" customFormat="false" ht="12" hidden="false" customHeight="false" outlineLevel="0" collapsed="false">
      <c r="B365" s="41" t="n">
        <f aca="false">B364</f>
        <v>39950</v>
      </c>
      <c r="D365" s="45"/>
      <c r="O365" s="37" t="str">
        <f aca="false">A365&amp;": "&amp;C365&amp;" "&amp;D365&amp;" ("&amp;F365&amp;", "&amp;G365&amp;", "&amp;H365&amp;", "&amp;I365&amp;", "&amp;J365&amp;", "&amp;K365&amp;", "&amp;L365&amp;", "&amp;M365&amp;", "&amp;N365&amp;", "&amp;")"</f>
        <v>:   (, , , , , , , , , )</v>
      </c>
    </row>
    <row r="366" customFormat="false" ht="12" hidden="false" customHeight="false" outlineLevel="0" collapsed="false">
      <c r="B366" s="41" t="n">
        <f aca="false">B365</f>
        <v>39950</v>
      </c>
      <c r="D366" s="45"/>
      <c r="O366" s="37" t="str">
        <f aca="false">A366&amp;": "&amp;C366&amp;" "&amp;D366&amp;" ("&amp;F366&amp;", "&amp;G366&amp;", "&amp;H366&amp;", "&amp;I366&amp;", "&amp;J366&amp;", "&amp;K366&amp;", "&amp;L366&amp;", "&amp;M366&amp;", "&amp;N366&amp;", "&amp;")"</f>
        <v>:   (, , , , , , , , , )</v>
      </c>
    </row>
    <row r="367" customFormat="false" ht="12" hidden="false" customHeight="false" outlineLevel="0" collapsed="false">
      <c r="B367" s="41" t="n">
        <f aca="false">B366</f>
        <v>39950</v>
      </c>
      <c r="D367" s="45"/>
      <c r="O367" s="37" t="str">
        <f aca="false">A367&amp;": "&amp;C367&amp;" "&amp;D367&amp;" ("&amp;F367&amp;", "&amp;G367&amp;", "&amp;H367&amp;", "&amp;I367&amp;", "&amp;J367&amp;", "&amp;K367&amp;", "&amp;L367&amp;", "&amp;M367&amp;", "&amp;N367&amp;", "&amp;")"</f>
        <v>:   (, , , , , , , , , )</v>
      </c>
    </row>
    <row r="368" customFormat="false" ht="12" hidden="false" customHeight="false" outlineLevel="0" collapsed="false">
      <c r="B368" s="41" t="n">
        <f aca="false">B367</f>
        <v>39950</v>
      </c>
      <c r="D368" s="45"/>
      <c r="O368" s="37" t="str">
        <f aca="false">A368&amp;": "&amp;C368&amp;" "&amp;D368&amp;" ("&amp;F368&amp;", "&amp;G368&amp;", "&amp;H368&amp;", "&amp;I368&amp;", "&amp;J368&amp;", "&amp;K368&amp;", "&amp;L368&amp;", "&amp;M368&amp;", "&amp;N368&amp;", "&amp;")"</f>
        <v>:   (, , , , , , , , , )</v>
      </c>
    </row>
    <row r="369" customFormat="false" ht="12" hidden="false" customHeight="false" outlineLevel="0" collapsed="false">
      <c r="B369" s="41" t="n">
        <f aca="false">B368</f>
        <v>39950</v>
      </c>
      <c r="D369" s="45"/>
      <c r="O369" s="37" t="str">
        <f aca="false">A369&amp;": "&amp;C369&amp;" "&amp;D369&amp;" ("&amp;F369&amp;", "&amp;G369&amp;", "&amp;H369&amp;", "&amp;I369&amp;", "&amp;J369&amp;", "&amp;K369&amp;", "&amp;L369&amp;", "&amp;M369&amp;", "&amp;N369&amp;", "&amp;")"</f>
        <v>:   (, , , , , , , , , )</v>
      </c>
    </row>
    <row r="370" customFormat="false" ht="12" hidden="false" customHeight="false" outlineLevel="0" collapsed="false">
      <c r="B370" s="41" t="n">
        <f aca="false">B369</f>
        <v>39950</v>
      </c>
      <c r="D370" s="45"/>
      <c r="O370" s="37" t="str">
        <f aca="false">A370&amp;": "&amp;C370&amp;" "&amp;D370&amp;" ("&amp;F370&amp;", "&amp;G370&amp;", "&amp;H370&amp;", "&amp;I370&amp;", "&amp;J370&amp;", "&amp;K370&amp;", "&amp;L370&amp;", "&amp;M370&amp;", "&amp;N370&amp;", "&amp;")"</f>
        <v>:   (, , , , , , , , , )</v>
      </c>
    </row>
    <row r="371" customFormat="false" ht="12" hidden="false" customHeight="false" outlineLevel="0" collapsed="false">
      <c r="B371" s="41" t="n">
        <f aca="false">B370</f>
        <v>39950</v>
      </c>
      <c r="D371" s="45"/>
      <c r="O371" s="37" t="str">
        <f aca="false">A371&amp;": "&amp;C371&amp;" "&amp;D371&amp;" ("&amp;F371&amp;", "&amp;G371&amp;", "&amp;H371&amp;", "&amp;I371&amp;", "&amp;J371&amp;", "&amp;K371&amp;", "&amp;L371&amp;", "&amp;M371&amp;", "&amp;N371&amp;", "&amp;")"</f>
        <v>:   (, , , , , , , , , )</v>
      </c>
    </row>
    <row r="372" customFormat="false" ht="12" hidden="false" customHeight="false" outlineLevel="0" collapsed="false">
      <c r="B372" s="41" t="n">
        <f aca="false">B371</f>
        <v>39950</v>
      </c>
      <c r="D372" s="45"/>
      <c r="O372" s="37" t="str">
        <f aca="false">A372&amp;": "&amp;C372&amp;" "&amp;D372&amp;" ("&amp;F372&amp;", "&amp;G372&amp;", "&amp;H372&amp;", "&amp;I372&amp;", "&amp;J372&amp;", "&amp;K372&amp;", "&amp;L372&amp;", "&amp;M372&amp;", "&amp;N372&amp;", "&amp;")"</f>
        <v>:   (, , , , , , , , , )</v>
      </c>
    </row>
    <row r="373" customFormat="false" ht="12" hidden="false" customHeight="false" outlineLevel="0" collapsed="false">
      <c r="B373" s="41" t="n">
        <f aca="false">B372</f>
        <v>39950</v>
      </c>
      <c r="D373" s="45"/>
      <c r="O373" s="37" t="str">
        <f aca="false">A373&amp;": "&amp;C373&amp;" "&amp;D373&amp;" ("&amp;F373&amp;", "&amp;G373&amp;", "&amp;H373&amp;", "&amp;I373&amp;", "&amp;J373&amp;", "&amp;K373&amp;", "&amp;L373&amp;", "&amp;M373&amp;", "&amp;N373&amp;", "&amp;")"</f>
        <v>:   (, , , , , , , , , )</v>
      </c>
    </row>
    <row r="374" customFormat="false" ht="12" hidden="false" customHeight="false" outlineLevel="0" collapsed="false">
      <c r="B374" s="41" t="n">
        <f aca="false">B373</f>
        <v>39950</v>
      </c>
      <c r="D374" s="45"/>
      <c r="O374" s="37" t="str">
        <f aca="false">A374&amp;": "&amp;C374&amp;" "&amp;D374&amp;" ("&amp;F374&amp;", "&amp;G374&amp;", "&amp;H374&amp;", "&amp;I374&amp;", "&amp;J374&amp;", "&amp;K374&amp;", "&amp;L374&amp;", "&amp;M374&amp;", "&amp;N374&amp;", "&amp;")"</f>
        <v>:   (, , , , , , , , , )</v>
      </c>
    </row>
    <row r="375" customFormat="false" ht="12" hidden="false" customHeight="false" outlineLevel="0" collapsed="false">
      <c r="B375" s="41" t="n">
        <f aca="false">B374</f>
        <v>39950</v>
      </c>
      <c r="D375" s="45"/>
      <c r="O375" s="37" t="str">
        <f aca="false">A375&amp;": "&amp;C375&amp;" "&amp;D375&amp;" ("&amp;F375&amp;", "&amp;G375&amp;", "&amp;H375&amp;", "&amp;I375&amp;", "&amp;J375&amp;", "&amp;K375&amp;", "&amp;L375&amp;", "&amp;M375&amp;", "&amp;N375&amp;", "&amp;")"</f>
        <v>:   (, , , , , , , , , )</v>
      </c>
    </row>
    <row r="376" customFormat="false" ht="12" hidden="false" customHeight="false" outlineLevel="0" collapsed="false">
      <c r="B376" s="41" t="n">
        <f aca="false">B375</f>
        <v>39950</v>
      </c>
      <c r="D376" s="45"/>
      <c r="O376" s="37" t="str">
        <f aca="false">A376&amp;": "&amp;C376&amp;" "&amp;D376&amp;" ("&amp;F376&amp;", "&amp;G376&amp;", "&amp;H376&amp;", "&amp;I376&amp;", "&amp;J376&amp;", "&amp;K376&amp;", "&amp;L376&amp;", "&amp;M376&amp;", "&amp;N376&amp;", "&amp;")"</f>
        <v>:   (, , , , , , , , , )</v>
      </c>
    </row>
    <row r="377" customFormat="false" ht="12" hidden="false" customHeight="false" outlineLevel="0" collapsed="false">
      <c r="B377" s="41" t="n">
        <f aca="false">B376</f>
        <v>39950</v>
      </c>
      <c r="D377" s="45"/>
      <c r="O377" s="37" t="str">
        <f aca="false">A377&amp;": "&amp;C377&amp;" "&amp;D377&amp;" ("&amp;F377&amp;", "&amp;G377&amp;", "&amp;H377&amp;", "&amp;I377&amp;", "&amp;J377&amp;", "&amp;K377&amp;", "&amp;L377&amp;", "&amp;M377&amp;", "&amp;N377&amp;", "&amp;")"</f>
        <v>:   (, , , , , , , , , )</v>
      </c>
    </row>
    <row r="378" customFormat="false" ht="12" hidden="false" customHeight="false" outlineLevel="0" collapsed="false">
      <c r="B378" s="41" t="n">
        <f aca="false">B377</f>
        <v>39950</v>
      </c>
      <c r="D378" s="45"/>
      <c r="O378" s="37" t="str">
        <f aca="false">A378&amp;": "&amp;C378&amp;" "&amp;D378&amp;" ("&amp;F378&amp;", "&amp;G378&amp;", "&amp;H378&amp;", "&amp;I378&amp;", "&amp;J378&amp;", "&amp;K378&amp;", "&amp;L378&amp;", "&amp;M378&amp;", "&amp;N378&amp;", "&amp;")"</f>
        <v>:   (, , , , , , , , , )</v>
      </c>
    </row>
    <row r="379" customFormat="false" ht="12" hidden="false" customHeight="false" outlineLevel="0" collapsed="false">
      <c r="B379" s="41" t="n">
        <f aca="false">B378</f>
        <v>39950</v>
      </c>
      <c r="D379" s="45"/>
      <c r="O379" s="37" t="str">
        <f aca="false">A379&amp;": "&amp;C379&amp;" "&amp;D379&amp;" ("&amp;F379&amp;", "&amp;G379&amp;", "&amp;H379&amp;", "&amp;I379&amp;", "&amp;J379&amp;", "&amp;K379&amp;", "&amp;L379&amp;", "&amp;M379&amp;", "&amp;N379&amp;", "&amp;")"</f>
        <v>:   (, , , , , , , , , )</v>
      </c>
    </row>
    <row r="380" customFormat="false" ht="12" hidden="false" customHeight="false" outlineLevel="0" collapsed="false">
      <c r="B380" s="41" t="n">
        <f aca="false">B379</f>
        <v>39950</v>
      </c>
      <c r="D380" s="45"/>
      <c r="O380" s="37" t="str">
        <f aca="false">A380&amp;": "&amp;C380&amp;" "&amp;D380&amp;" ("&amp;F380&amp;", "&amp;G380&amp;", "&amp;H380&amp;", "&amp;I380&amp;", "&amp;J380&amp;", "&amp;K380&amp;", "&amp;L380&amp;", "&amp;M380&amp;", "&amp;N380&amp;", "&amp;")"</f>
        <v>:   (, , , , , , , , , )</v>
      </c>
    </row>
    <row r="381" customFormat="false" ht="12" hidden="false" customHeight="false" outlineLevel="0" collapsed="false">
      <c r="B381" s="41" t="n">
        <f aca="false">B380</f>
        <v>39950</v>
      </c>
      <c r="D381" s="45"/>
      <c r="O381" s="37" t="str">
        <f aca="false">A381&amp;": "&amp;C381&amp;" "&amp;D381&amp;" ("&amp;F381&amp;", "&amp;G381&amp;", "&amp;H381&amp;", "&amp;I381&amp;", "&amp;J381&amp;", "&amp;K381&amp;", "&amp;L381&amp;", "&amp;M381&amp;", "&amp;N381&amp;", "&amp;")"</f>
        <v>:   (, , , , , , , , , )</v>
      </c>
    </row>
    <row r="382" customFormat="false" ht="12" hidden="false" customHeight="false" outlineLevel="0" collapsed="false">
      <c r="B382" s="41" t="n">
        <f aca="false">B381</f>
        <v>39950</v>
      </c>
      <c r="D382" s="45"/>
      <c r="O382" s="37" t="str">
        <f aca="false">A382&amp;": "&amp;C382&amp;" "&amp;D382&amp;" ("&amp;F382&amp;", "&amp;G382&amp;", "&amp;H382&amp;", "&amp;I382&amp;", "&amp;J382&amp;", "&amp;K382&amp;", "&amp;L382&amp;", "&amp;M382&amp;", "&amp;N382&amp;", "&amp;")"</f>
        <v>:   (, , , , , , , , , )</v>
      </c>
    </row>
    <row r="383" customFormat="false" ht="12" hidden="false" customHeight="false" outlineLevel="0" collapsed="false">
      <c r="B383" s="41" t="n">
        <f aca="false">B382</f>
        <v>39950</v>
      </c>
      <c r="D383" s="45"/>
      <c r="O383" s="37" t="str">
        <f aca="false">A383&amp;": "&amp;C383&amp;" "&amp;D383&amp;" ("&amp;F383&amp;", "&amp;G383&amp;", "&amp;H383&amp;", "&amp;I383&amp;", "&amp;J383&amp;", "&amp;K383&amp;", "&amp;L383&amp;", "&amp;M383&amp;", "&amp;N383&amp;", "&amp;")"</f>
        <v>:   (, , , , , , , , , )</v>
      </c>
    </row>
    <row r="384" customFormat="false" ht="12" hidden="false" customHeight="false" outlineLevel="0" collapsed="false">
      <c r="B384" s="41" t="n">
        <f aca="false">B383</f>
        <v>39950</v>
      </c>
      <c r="D384" s="45"/>
      <c r="O384" s="37" t="str">
        <f aca="false">A384&amp;": "&amp;C384&amp;" "&amp;D384&amp;" ("&amp;F384&amp;", "&amp;G384&amp;", "&amp;H384&amp;", "&amp;I384&amp;", "&amp;J384&amp;", "&amp;K384&amp;", "&amp;L384&amp;", "&amp;M384&amp;", "&amp;N384&amp;", "&amp;")"</f>
        <v>:   (, , , , , , , , , )</v>
      </c>
    </row>
    <row r="385" customFormat="false" ht="12" hidden="false" customHeight="false" outlineLevel="0" collapsed="false">
      <c r="B385" s="41" t="n">
        <f aca="false">B384</f>
        <v>39950</v>
      </c>
      <c r="D385" s="45"/>
      <c r="O385" s="37" t="str">
        <f aca="false">A385&amp;": "&amp;C385&amp;" "&amp;D385&amp;" ("&amp;F385&amp;", "&amp;G385&amp;", "&amp;H385&amp;", "&amp;I385&amp;", "&amp;J385&amp;", "&amp;K385&amp;", "&amp;L385&amp;", "&amp;M385&amp;", "&amp;N385&amp;", "&amp;")"</f>
        <v>:   (, , , , , , , , , )</v>
      </c>
    </row>
    <row r="386" customFormat="false" ht="12" hidden="false" customHeight="false" outlineLevel="0" collapsed="false">
      <c r="B386" s="41" t="n">
        <f aca="false">B385</f>
        <v>39950</v>
      </c>
      <c r="D386" s="45"/>
      <c r="O386" s="37" t="str">
        <f aca="false">A386&amp;": "&amp;C386&amp;" "&amp;D386&amp;" ("&amp;F386&amp;", "&amp;G386&amp;", "&amp;H386&amp;", "&amp;I386&amp;", "&amp;J386&amp;", "&amp;K386&amp;", "&amp;L386&amp;", "&amp;M386&amp;", "&amp;N386&amp;", "&amp;")"</f>
        <v>:   (, , , , , , , , , )</v>
      </c>
    </row>
    <row r="387" customFormat="false" ht="12" hidden="false" customHeight="false" outlineLevel="0" collapsed="false">
      <c r="B387" s="41" t="n">
        <f aca="false">B386</f>
        <v>39950</v>
      </c>
      <c r="D387" s="45"/>
      <c r="O387" s="37" t="str">
        <f aca="false">A387&amp;": "&amp;C387&amp;" "&amp;D387&amp;" ("&amp;F387&amp;", "&amp;G387&amp;", "&amp;H387&amp;", "&amp;I387&amp;", "&amp;J387&amp;", "&amp;K387&amp;", "&amp;L387&amp;", "&amp;M387&amp;", "&amp;N387&amp;", "&amp;")"</f>
        <v>:   (, , , , , , , , , )</v>
      </c>
    </row>
    <row r="388" customFormat="false" ht="12" hidden="false" customHeight="false" outlineLevel="0" collapsed="false">
      <c r="B388" s="41" t="n">
        <f aca="false">B387</f>
        <v>39950</v>
      </c>
      <c r="D388" s="45"/>
      <c r="O388" s="37" t="str">
        <f aca="false">A388&amp;": "&amp;C388&amp;" "&amp;D388&amp;" ("&amp;F388&amp;", "&amp;G388&amp;", "&amp;H388&amp;", "&amp;I388&amp;", "&amp;J388&amp;", "&amp;K388&amp;", "&amp;L388&amp;", "&amp;M388&amp;", "&amp;N388&amp;", "&amp;")"</f>
        <v>:   (, , , , , , , , , )</v>
      </c>
    </row>
    <row r="389" customFormat="false" ht="12" hidden="false" customHeight="false" outlineLevel="0" collapsed="false">
      <c r="B389" s="41" t="n">
        <f aca="false">B388</f>
        <v>39950</v>
      </c>
      <c r="D389" s="45"/>
      <c r="O389" s="37" t="str">
        <f aca="false">A389&amp;": "&amp;C389&amp;" "&amp;D389&amp;" ("&amp;F389&amp;", "&amp;G389&amp;", "&amp;H389&amp;", "&amp;I389&amp;", "&amp;J389&amp;", "&amp;K389&amp;", "&amp;L389&amp;", "&amp;M389&amp;", "&amp;N389&amp;", "&amp;")"</f>
        <v>:   (, , , , , , , , , )</v>
      </c>
    </row>
    <row r="390" customFormat="false" ht="12" hidden="false" customHeight="false" outlineLevel="0" collapsed="false">
      <c r="B390" s="41" t="n">
        <f aca="false">B389</f>
        <v>39950</v>
      </c>
      <c r="D390" s="45"/>
      <c r="O390" s="37" t="str">
        <f aca="false">A390&amp;": "&amp;C390&amp;" "&amp;D390&amp;" ("&amp;F390&amp;", "&amp;G390&amp;", "&amp;H390&amp;", "&amp;I390&amp;", "&amp;J390&amp;", "&amp;K390&amp;", "&amp;L390&amp;", "&amp;M390&amp;", "&amp;N390&amp;", "&amp;")"</f>
        <v>:   (, , , , , , , , , )</v>
      </c>
    </row>
    <row r="391" customFormat="false" ht="12" hidden="false" customHeight="false" outlineLevel="0" collapsed="false">
      <c r="B391" s="41" t="n">
        <f aca="false">B390</f>
        <v>39950</v>
      </c>
      <c r="D391" s="45"/>
      <c r="O391" s="37" t="str">
        <f aca="false">A391&amp;": "&amp;C391&amp;" "&amp;D391&amp;" ("&amp;F391&amp;", "&amp;G391&amp;", "&amp;H391&amp;", "&amp;I391&amp;", "&amp;J391&amp;", "&amp;K391&amp;", "&amp;L391&amp;", "&amp;M391&amp;", "&amp;N391&amp;", "&amp;")"</f>
        <v>:   (, , , , , , , , , )</v>
      </c>
    </row>
    <row r="392" customFormat="false" ht="12" hidden="false" customHeight="false" outlineLevel="0" collapsed="false">
      <c r="B392" s="41" t="n">
        <f aca="false">B391</f>
        <v>39950</v>
      </c>
      <c r="D392" s="45"/>
      <c r="O392" s="37" t="str">
        <f aca="false">A392&amp;": "&amp;C392&amp;" "&amp;D392&amp;" ("&amp;F392&amp;", "&amp;G392&amp;", "&amp;H392&amp;", "&amp;I392&amp;", "&amp;J392&amp;", "&amp;K392&amp;", "&amp;L392&amp;", "&amp;M392&amp;", "&amp;N392&amp;", "&amp;")"</f>
        <v>:   (, , , , , , , , , )</v>
      </c>
    </row>
    <row r="393" customFormat="false" ht="12" hidden="false" customHeight="false" outlineLevel="0" collapsed="false">
      <c r="B393" s="41" t="n">
        <f aca="false">B392</f>
        <v>39950</v>
      </c>
      <c r="D393" s="45"/>
      <c r="O393" s="37" t="str">
        <f aca="false">A393&amp;": "&amp;C393&amp;" "&amp;D393&amp;" ("&amp;F393&amp;", "&amp;G393&amp;", "&amp;H393&amp;", "&amp;I393&amp;", "&amp;J393&amp;", "&amp;K393&amp;", "&amp;L393&amp;", "&amp;M393&amp;", "&amp;N393&amp;", "&amp;")"</f>
        <v>:   (, , , , , , , , , )</v>
      </c>
    </row>
    <row r="394" customFormat="false" ht="12" hidden="false" customHeight="false" outlineLevel="0" collapsed="false">
      <c r="B394" s="41" t="n">
        <f aca="false">B393</f>
        <v>39950</v>
      </c>
      <c r="D394" s="45"/>
      <c r="O394" s="37" t="str">
        <f aca="false">A394&amp;": "&amp;C394&amp;" "&amp;D394&amp;" ("&amp;F394&amp;", "&amp;G394&amp;", "&amp;H394&amp;", "&amp;I394&amp;", "&amp;J394&amp;", "&amp;K394&amp;", "&amp;L394&amp;", "&amp;M394&amp;", "&amp;N394&amp;", "&amp;")"</f>
        <v>:   (, , , , , , , , , )</v>
      </c>
    </row>
    <row r="395" customFormat="false" ht="12" hidden="false" customHeight="false" outlineLevel="0" collapsed="false">
      <c r="B395" s="41" t="n">
        <f aca="false">B394</f>
        <v>39950</v>
      </c>
      <c r="D395" s="45"/>
      <c r="O395" s="37" t="str">
        <f aca="false">A395&amp;": "&amp;C395&amp;" "&amp;D395&amp;" ("&amp;F395&amp;", "&amp;G395&amp;", "&amp;H395&amp;", "&amp;I395&amp;", "&amp;J395&amp;", "&amp;K395&amp;", "&amp;L395&amp;", "&amp;M395&amp;", "&amp;N395&amp;", "&amp;")"</f>
        <v>:   (, , , , , , , , , )</v>
      </c>
    </row>
    <row r="396" customFormat="false" ht="12" hidden="false" customHeight="false" outlineLevel="0" collapsed="false">
      <c r="B396" s="41" t="n">
        <f aca="false">B395</f>
        <v>39950</v>
      </c>
      <c r="D396" s="45"/>
      <c r="O396" s="37" t="str">
        <f aca="false">A396&amp;": "&amp;C396&amp;" "&amp;D396&amp;" ("&amp;F396&amp;", "&amp;G396&amp;", "&amp;H396&amp;", "&amp;I396&amp;", "&amp;J396&amp;", "&amp;K396&amp;", "&amp;L396&amp;", "&amp;M396&amp;", "&amp;N396&amp;", "&amp;")"</f>
        <v>:   (, , , , , , , , , )</v>
      </c>
    </row>
    <row r="397" customFormat="false" ht="12" hidden="false" customHeight="false" outlineLevel="0" collapsed="false">
      <c r="B397" s="41" t="n">
        <f aca="false">B396</f>
        <v>39950</v>
      </c>
      <c r="D397" s="45"/>
      <c r="O397" s="37" t="str">
        <f aca="false">A397&amp;": "&amp;C397&amp;" "&amp;D397&amp;" ("&amp;F397&amp;", "&amp;G397&amp;", "&amp;H397&amp;", "&amp;I397&amp;", "&amp;J397&amp;", "&amp;K397&amp;", "&amp;L397&amp;", "&amp;M397&amp;", "&amp;N397&amp;", "&amp;")"</f>
        <v>:   (, , , , , , , , , )</v>
      </c>
    </row>
    <row r="398" customFormat="false" ht="12" hidden="false" customHeight="false" outlineLevel="0" collapsed="false">
      <c r="B398" s="41" t="n">
        <f aca="false">B397</f>
        <v>39950</v>
      </c>
      <c r="D398" s="45"/>
      <c r="O398" s="37" t="str">
        <f aca="false">A398&amp;": "&amp;C398&amp;" "&amp;D398&amp;" ("&amp;F398&amp;", "&amp;G398&amp;", "&amp;H398&amp;", "&amp;I398&amp;", "&amp;J398&amp;", "&amp;K398&amp;", "&amp;L398&amp;", "&amp;M398&amp;", "&amp;N398&amp;", "&amp;")"</f>
        <v>:   (, , , , , , , , , )</v>
      </c>
    </row>
    <row r="399" customFormat="false" ht="12" hidden="false" customHeight="false" outlineLevel="0" collapsed="false">
      <c r="B399" s="41" t="n">
        <f aca="false">B398</f>
        <v>39950</v>
      </c>
      <c r="D399" s="45"/>
      <c r="O399" s="37" t="str">
        <f aca="false">A399&amp;": "&amp;C399&amp;" "&amp;D399&amp;" ("&amp;F399&amp;", "&amp;G399&amp;", "&amp;H399&amp;", "&amp;I399&amp;", "&amp;J399&amp;", "&amp;K399&amp;", "&amp;L399&amp;", "&amp;M399&amp;", "&amp;N399&amp;", "&amp;")"</f>
        <v>:   (, , , , , , , , , )</v>
      </c>
    </row>
    <row r="400" customFormat="false" ht="12" hidden="false" customHeight="false" outlineLevel="0" collapsed="false">
      <c r="B400" s="41" t="n">
        <f aca="false">B399</f>
        <v>39950</v>
      </c>
      <c r="D400" s="45"/>
      <c r="O400" s="37" t="str">
        <f aca="false">A400&amp;": "&amp;C400&amp;" "&amp;D400&amp;" ("&amp;F400&amp;", "&amp;G400&amp;", "&amp;H400&amp;", "&amp;I400&amp;", "&amp;J400&amp;", "&amp;K400&amp;", "&amp;L400&amp;", "&amp;M400&amp;", "&amp;N400&amp;", "&amp;")"</f>
        <v>:   (, , , , , , , , , )</v>
      </c>
    </row>
    <row r="401" customFormat="false" ht="12" hidden="false" customHeight="false" outlineLevel="0" collapsed="false">
      <c r="B401" s="41" t="n">
        <f aca="false">B400</f>
        <v>39950</v>
      </c>
      <c r="D401" s="45"/>
      <c r="O401" s="37" t="str">
        <f aca="false">A401&amp;": "&amp;C401&amp;" "&amp;D401&amp;" ("&amp;F401&amp;", "&amp;G401&amp;", "&amp;H401&amp;", "&amp;I401&amp;", "&amp;J401&amp;", "&amp;K401&amp;", "&amp;L401&amp;", "&amp;M401&amp;", "&amp;N401&amp;", "&amp;")"</f>
        <v>:   (, , , , , , , , , )</v>
      </c>
    </row>
    <row r="402" customFormat="false" ht="12" hidden="false" customHeight="false" outlineLevel="0" collapsed="false">
      <c r="B402" s="41" t="n">
        <f aca="false">B401</f>
        <v>39950</v>
      </c>
      <c r="D402" s="45"/>
      <c r="O402" s="37" t="str">
        <f aca="false">A402&amp;": "&amp;C402&amp;" "&amp;D402&amp;" ("&amp;F402&amp;", "&amp;G402&amp;", "&amp;H402&amp;", "&amp;I402&amp;", "&amp;J402&amp;", "&amp;K402&amp;", "&amp;L402&amp;", "&amp;M402&amp;", "&amp;N402&amp;", "&amp;")"</f>
        <v>:   (, , , , , , , , , )</v>
      </c>
    </row>
    <row r="403" customFormat="false" ht="12" hidden="false" customHeight="false" outlineLevel="0" collapsed="false">
      <c r="B403" s="41" t="n">
        <f aca="false">B402</f>
        <v>39950</v>
      </c>
      <c r="D403" s="45"/>
      <c r="O403" s="37" t="str">
        <f aca="false">A403&amp;": "&amp;C403&amp;" "&amp;D403&amp;" ("&amp;F403&amp;", "&amp;G403&amp;", "&amp;H403&amp;", "&amp;I403&amp;", "&amp;J403&amp;", "&amp;K403&amp;", "&amp;L403&amp;", "&amp;M403&amp;", "&amp;N403&amp;", "&amp;")"</f>
        <v>:   (, , , , , , , , , )</v>
      </c>
    </row>
    <row r="404" customFormat="false" ht="12" hidden="false" customHeight="false" outlineLevel="0" collapsed="false">
      <c r="B404" s="41" t="n">
        <f aca="false">B403</f>
        <v>39950</v>
      </c>
      <c r="D404" s="45"/>
      <c r="O404" s="37" t="str">
        <f aca="false">A404&amp;": "&amp;C404&amp;" "&amp;D404&amp;" ("&amp;F404&amp;", "&amp;G404&amp;", "&amp;H404&amp;", "&amp;I404&amp;", "&amp;J404&amp;", "&amp;K404&amp;", "&amp;L404&amp;", "&amp;M404&amp;", "&amp;N404&amp;", "&amp;")"</f>
        <v>:   (, , , , , , , , , )</v>
      </c>
    </row>
    <row r="405" customFormat="false" ht="12" hidden="false" customHeight="false" outlineLevel="0" collapsed="false">
      <c r="B405" s="41" t="n">
        <f aca="false">B404</f>
        <v>39950</v>
      </c>
      <c r="D405" s="45"/>
      <c r="O405" s="37" t="str">
        <f aca="false">A405&amp;": "&amp;C405&amp;" "&amp;D405&amp;" ("&amp;F405&amp;", "&amp;G405&amp;", "&amp;H405&amp;", "&amp;I405&amp;", "&amp;J405&amp;", "&amp;K405&amp;", "&amp;L405&amp;", "&amp;M405&amp;", "&amp;N405&amp;", "&amp;")"</f>
        <v>:   (, , , , , , , , , )</v>
      </c>
    </row>
    <row r="406" customFormat="false" ht="12" hidden="false" customHeight="false" outlineLevel="0" collapsed="false">
      <c r="B406" s="41" t="n">
        <f aca="false">B405</f>
        <v>39950</v>
      </c>
      <c r="D406" s="45"/>
      <c r="O406" s="37" t="str">
        <f aca="false">A406&amp;": "&amp;C406&amp;" "&amp;D406&amp;" ("&amp;F406&amp;", "&amp;G406&amp;", "&amp;H406&amp;", "&amp;I406&amp;", "&amp;J406&amp;", "&amp;K406&amp;", "&amp;L406&amp;", "&amp;M406&amp;", "&amp;N406&amp;", "&amp;")"</f>
        <v>:   (, , , , , , , , , )</v>
      </c>
    </row>
    <row r="407" customFormat="false" ht="12" hidden="false" customHeight="false" outlineLevel="0" collapsed="false">
      <c r="B407" s="41" t="n">
        <f aca="false">B406</f>
        <v>39950</v>
      </c>
      <c r="D407" s="45"/>
      <c r="O407" s="37" t="str">
        <f aca="false">A407&amp;": "&amp;C407&amp;" "&amp;D407&amp;" ("&amp;F407&amp;", "&amp;G407&amp;", "&amp;H407&amp;", "&amp;I407&amp;", "&amp;J407&amp;", "&amp;K407&amp;", "&amp;L407&amp;", "&amp;M407&amp;", "&amp;N407&amp;", "&amp;")"</f>
        <v>:   (, , , , , , , , , )</v>
      </c>
    </row>
    <row r="408" customFormat="false" ht="12" hidden="false" customHeight="false" outlineLevel="0" collapsed="false">
      <c r="B408" s="41" t="n">
        <f aca="false">B407</f>
        <v>39950</v>
      </c>
      <c r="D408" s="45"/>
      <c r="O408" s="37" t="str">
        <f aca="false">A408&amp;": "&amp;C408&amp;" "&amp;D408&amp;" ("&amp;F408&amp;", "&amp;G408&amp;", "&amp;H408&amp;", "&amp;I408&amp;", "&amp;J408&amp;", "&amp;K408&amp;", "&amp;L408&amp;", "&amp;M408&amp;", "&amp;N408&amp;", "&amp;")"</f>
        <v>:   (, , , , , , , , , )</v>
      </c>
    </row>
    <row r="409" customFormat="false" ht="12" hidden="false" customHeight="false" outlineLevel="0" collapsed="false">
      <c r="B409" s="41" t="n">
        <f aca="false">B408</f>
        <v>39950</v>
      </c>
      <c r="D409" s="45"/>
      <c r="O409" s="37" t="str">
        <f aca="false">A409&amp;": "&amp;C409&amp;" "&amp;D409&amp;" ("&amp;F409&amp;", "&amp;G409&amp;", "&amp;H409&amp;", "&amp;I409&amp;", "&amp;J409&amp;", "&amp;K409&amp;", "&amp;L409&amp;", "&amp;M409&amp;", "&amp;N409&amp;", "&amp;")"</f>
        <v>:   (, , , , , , , , , )</v>
      </c>
    </row>
    <row r="410" customFormat="false" ht="12" hidden="false" customHeight="false" outlineLevel="0" collapsed="false">
      <c r="B410" s="41" t="n">
        <f aca="false">B409</f>
        <v>39950</v>
      </c>
      <c r="D410" s="45"/>
      <c r="O410" s="37" t="str">
        <f aca="false">A410&amp;": "&amp;C410&amp;" "&amp;D410&amp;" ("&amp;F410&amp;", "&amp;G410&amp;", "&amp;H410&amp;", "&amp;I410&amp;", "&amp;J410&amp;", "&amp;K410&amp;", "&amp;L410&amp;", "&amp;M410&amp;", "&amp;N410&amp;", "&amp;")"</f>
        <v>:   (, , , , , , , , , )</v>
      </c>
    </row>
    <row r="411" customFormat="false" ht="12" hidden="false" customHeight="false" outlineLevel="0" collapsed="false">
      <c r="B411" s="41" t="n">
        <f aca="false">B410</f>
        <v>39950</v>
      </c>
      <c r="D411" s="45"/>
      <c r="O411" s="37" t="str">
        <f aca="false">A411&amp;": "&amp;C411&amp;" "&amp;D411&amp;" ("&amp;F411&amp;", "&amp;G411&amp;", "&amp;H411&amp;", "&amp;I411&amp;", "&amp;J411&amp;", "&amp;K411&amp;", "&amp;L411&amp;", "&amp;M411&amp;", "&amp;N411&amp;", "&amp;")"</f>
        <v>:   (, , , , , , , , , )</v>
      </c>
    </row>
    <row r="412" customFormat="false" ht="12" hidden="false" customHeight="false" outlineLevel="0" collapsed="false">
      <c r="B412" s="41" t="n">
        <f aca="false">B411</f>
        <v>39950</v>
      </c>
      <c r="D412" s="45"/>
      <c r="O412" s="37" t="str">
        <f aca="false">A412&amp;": "&amp;C412&amp;" "&amp;D412&amp;" ("&amp;F412&amp;", "&amp;G412&amp;", "&amp;H412&amp;", "&amp;I412&amp;", "&amp;J412&amp;", "&amp;K412&amp;", "&amp;L412&amp;", "&amp;M412&amp;", "&amp;N412&amp;", "&amp;")"</f>
        <v>:   (, , , , , , , , , )</v>
      </c>
    </row>
    <row r="413" customFormat="false" ht="12" hidden="false" customHeight="false" outlineLevel="0" collapsed="false">
      <c r="B413" s="41" t="n">
        <f aca="false">B412</f>
        <v>39950</v>
      </c>
      <c r="D413" s="45"/>
      <c r="O413" s="37" t="str">
        <f aca="false">A413&amp;": "&amp;C413&amp;" "&amp;D413&amp;" ("&amp;F413&amp;", "&amp;G413&amp;", "&amp;H413&amp;", "&amp;I413&amp;", "&amp;J413&amp;", "&amp;K413&amp;", "&amp;L413&amp;", "&amp;M413&amp;", "&amp;N413&amp;", "&amp;")"</f>
        <v>:   (, , , , , , , , , )</v>
      </c>
    </row>
    <row r="414" customFormat="false" ht="12" hidden="false" customHeight="false" outlineLevel="0" collapsed="false">
      <c r="B414" s="41" t="n">
        <f aca="false">B413</f>
        <v>39950</v>
      </c>
      <c r="D414" s="45"/>
      <c r="O414" s="37" t="str">
        <f aca="false">A414&amp;": "&amp;C414&amp;" "&amp;D414&amp;" ("&amp;F414&amp;", "&amp;G414&amp;", "&amp;H414&amp;", "&amp;I414&amp;", "&amp;J414&amp;", "&amp;K414&amp;", "&amp;L414&amp;", "&amp;M414&amp;", "&amp;N414&amp;", "&amp;")"</f>
        <v>:   (, , , , , , , , , )</v>
      </c>
    </row>
    <row r="415" customFormat="false" ht="12" hidden="false" customHeight="false" outlineLevel="0" collapsed="false">
      <c r="B415" s="41" t="n">
        <f aca="false">B414</f>
        <v>39950</v>
      </c>
      <c r="D415" s="45"/>
      <c r="O415" s="37" t="str">
        <f aca="false">A415&amp;": "&amp;C415&amp;" "&amp;D415&amp;" ("&amp;F415&amp;", "&amp;G415&amp;", "&amp;H415&amp;", "&amp;I415&amp;", "&amp;J415&amp;", "&amp;K415&amp;", "&amp;L415&amp;", "&amp;M415&amp;", "&amp;N415&amp;", "&amp;")"</f>
        <v>:   (, , , , , , , , , )</v>
      </c>
    </row>
    <row r="416" customFormat="false" ht="12" hidden="false" customHeight="false" outlineLevel="0" collapsed="false">
      <c r="B416" s="41" t="n">
        <f aca="false">B415</f>
        <v>39950</v>
      </c>
      <c r="D416" s="45"/>
      <c r="O416" s="37" t="str">
        <f aca="false">A416&amp;": "&amp;C416&amp;" "&amp;D416&amp;" ("&amp;F416&amp;", "&amp;G416&amp;", "&amp;H416&amp;", "&amp;I416&amp;", "&amp;J416&amp;", "&amp;K416&amp;", "&amp;L416&amp;", "&amp;M416&amp;", "&amp;N416&amp;", "&amp;")"</f>
        <v>:   (, , , , , , , , , )</v>
      </c>
    </row>
    <row r="417" customFormat="false" ht="12" hidden="false" customHeight="false" outlineLevel="0" collapsed="false">
      <c r="B417" s="41" t="n">
        <f aca="false">B416</f>
        <v>39950</v>
      </c>
      <c r="D417" s="45"/>
      <c r="O417" s="37" t="str">
        <f aca="false">A417&amp;": "&amp;C417&amp;" "&amp;D417&amp;" ("&amp;F417&amp;", "&amp;G417&amp;", "&amp;H417&amp;", "&amp;I417&amp;", "&amp;J417&amp;", "&amp;K417&amp;", "&amp;L417&amp;", "&amp;M417&amp;", "&amp;N417&amp;", "&amp;")"</f>
        <v>:   (, , , , , , , , , )</v>
      </c>
    </row>
    <row r="418" customFormat="false" ht="12" hidden="false" customHeight="false" outlineLevel="0" collapsed="false">
      <c r="B418" s="41" t="n">
        <f aca="false">B417</f>
        <v>39950</v>
      </c>
      <c r="D418" s="45"/>
      <c r="O418" s="37" t="str">
        <f aca="false">A418&amp;": "&amp;C418&amp;" "&amp;D418&amp;" ("&amp;F418&amp;", "&amp;G418&amp;", "&amp;H418&amp;", "&amp;I418&amp;", "&amp;J418&amp;", "&amp;K418&amp;", "&amp;L418&amp;", "&amp;M418&amp;", "&amp;N418&amp;", "&amp;")"</f>
        <v>:   (, , , , , , , , , )</v>
      </c>
    </row>
    <row r="419" customFormat="false" ht="12" hidden="false" customHeight="false" outlineLevel="0" collapsed="false">
      <c r="B419" s="41" t="n">
        <f aca="false">B418</f>
        <v>39950</v>
      </c>
      <c r="D419" s="45"/>
      <c r="O419" s="37" t="str">
        <f aca="false">A419&amp;": "&amp;C419&amp;" "&amp;D419&amp;" ("&amp;F419&amp;", "&amp;G419&amp;", "&amp;H419&amp;", "&amp;I419&amp;", "&amp;J419&amp;", "&amp;K419&amp;", "&amp;L419&amp;", "&amp;M419&amp;", "&amp;N419&amp;", "&amp;")"</f>
        <v>:   (, , , , , , , , , )</v>
      </c>
    </row>
    <row r="420" customFormat="false" ht="12" hidden="false" customHeight="false" outlineLevel="0" collapsed="false">
      <c r="B420" s="41" t="n">
        <f aca="false">B419</f>
        <v>39950</v>
      </c>
      <c r="D420" s="45"/>
      <c r="O420" s="37" t="str">
        <f aca="false">A420&amp;": "&amp;C420&amp;" "&amp;D420&amp;" ("&amp;F420&amp;", "&amp;G420&amp;", "&amp;H420&amp;", "&amp;I420&amp;", "&amp;J420&amp;", "&amp;K420&amp;", "&amp;L420&amp;", "&amp;M420&amp;", "&amp;N420&amp;", "&amp;")"</f>
        <v>:   (, , , , , , , , , )</v>
      </c>
    </row>
    <row r="421" customFormat="false" ht="12" hidden="false" customHeight="false" outlineLevel="0" collapsed="false">
      <c r="B421" s="41" t="n">
        <f aca="false">B420</f>
        <v>39950</v>
      </c>
      <c r="D421" s="45"/>
      <c r="O421" s="37" t="str">
        <f aca="false">A421&amp;": "&amp;C421&amp;" "&amp;D421&amp;" ("&amp;F421&amp;", "&amp;G421&amp;", "&amp;H421&amp;", "&amp;I421&amp;", "&amp;J421&amp;", "&amp;K421&amp;", "&amp;L421&amp;", "&amp;M421&amp;", "&amp;N421&amp;", "&amp;")"</f>
        <v>:   (, , , , , , , , , )</v>
      </c>
    </row>
    <row r="422" customFormat="false" ht="12" hidden="false" customHeight="false" outlineLevel="0" collapsed="false">
      <c r="B422" s="41" t="n">
        <f aca="false">B421</f>
        <v>39950</v>
      </c>
      <c r="D422" s="45"/>
      <c r="O422" s="37" t="str">
        <f aca="false">A422&amp;": "&amp;C422&amp;" "&amp;D422&amp;" ("&amp;F422&amp;", "&amp;G422&amp;", "&amp;H422&amp;", "&amp;I422&amp;", "&amp;J422&amp;", "&amp;K422&amp;", "&amp;L422&amp;", "&amp;M422&amp;", "&amp;N422&amp;", "&amp;")"</f>
        <v>:   (, , , , , , , , , )</v>
      </c>
    </row>
    <row r="423" customFormat="false" ht="12" hidden="false" customHeight="false" outlineLevel="0" collapsed="false">
      <c r="B423" s="41" t="n">
        <f aca="false">B422</f>
        <v>39950</v>
      </c>
      <c r="D423" s="45"/>
      <c r="O423" s="37" t="str">
        <f aca="false">A423&amp;": "&amp;C423&amp;" "&amp;D423&amp;" ("&amp;F423&amp;", "&amp;G423&amp;", "&amp;H423&amp;", "&amp;I423&amp;", "&amp;J423&amp;", "&amp;K423&amp;", "&amp;L423&amp;", "&amp;M423&amp;", "&amp;N423&amp;", "&amp;")"</f>
        <v>:   (, , , , , , , , , )</v>
      </c>
    </row>
    <row r="424" customFormat="false" ht="12" hidden="false" customHeight="false" outlineLevel="0" collapsed="false">
      <c r="B424" s="41" t="n">
        <f aca="false">B423</f>
        <v>39950</v>
      </c>
      <c r="D424" s="45"/>
      <c r="O424" s="37" t="str">
        <f aca="false">A424&amp;": "&amp;C424&amp;" "&amp;D424&amp;" ("&amp;F424&amp;", "&amp;G424&amp;", "&amp;H424&amp;", "&amp;I424&amp;", "&amp;J424&amp;", "&amp;K424&amp;", "&amp;L424&amp;", "&amp;M424&amp;", "&amp;N424&amp;", "&amp;")"</f>
        <v>:   (, , , , , , , , , )</v>
      </c>
    </row>
    <row r="425" customFormat="false" ht="12" hidden="false" customHeight="false" outlineLevel="0" collapsed="false">
      <c r="B425" s="41" t="n">
        <f aca="false">B424</f>
        <v>39950</v>
      </c>
      <c r="D425" s="45"/>
      <c r="O425" s="37" t="str">
        <f aca="false">A425&amp;": "&amp;C425&amp;" "&amp;D425&amp;" ("&amp;F425&amp;", "&amp;G425&amp;", "&amp;H425&amp;", "&amp;I425&amp;", "&amp;J425&amp;", "&amp;K425&amp;", "&amp;L425&amp;", "&amp;M425&amp;", "&amp;N425&amp;", "&amp;")"</f>
        <v>:   (, , , , , , , , , )</v>
      </c>
    </row>
    <row r="426" customFormat="false" ht="12" hidden="false" customHeight="false" outlineLevel="0" collapsed="false">
      <c r="B426" s="41" t="n">
        <f aca="false">B425</f>
        <v>39950</v>
      </c>
      <c r="D426" s="45"/>
      <c r="O426" s="37" t="str">
        <f aca="false">A426&amp;": "&amp;C426&amp;" "&amp;D426&amp;" ("&amp;F426&amp;", "&amp;G426&amp;", "&amp;H426&amp;", "&amp;I426&amp;", "&amp;J426&amp;", "&amp;K426&amp;", "&amp;L426&amp;", "&amp;M426&amp;", "&amp;N426&amp;", "&amp;")"</f>
        <v>:   (, , , , , , , , , )</v>
      </c>
    </row>
    <row r="427" customFormat="false" ht="12" hidden="false" customHeight="false" outlineLevel="0" collapsed="false">
      <c r="B427" s="41" t="n">
        <f aca="false">B426</f>
        <v>39950</v>
      </c>
      <c r="D427" s="45"/>
      <c r="O427" s="37" t="str">
        <f aca="false">A427&amp;": "&amp;C427&amp;" "&amp;D427&amp;" ("&amp;F427&amp;", "&amp;G427&amp;", "&amp;H427&amp;", "&amp;I427&amp;", "&amp;J427&amp;", "&amp;K427&amp;", "&amp;L427&amp;", "&amp;M427&amp;", "&amp;N427&amp;", "&amp;")"</f>
        <v>:   (, , , , , , , , , )</v>
      </c>
    </row>
    <row r="428" customFormat="false" ht="12" hidden="false" customHeight="false" outlineLevel="0" collapsed="false">
      <c r="B428" s="41" t="n">
        <f aca="false">B427</f>
        <v>39950</v>
      </c>
      <c r="D428" s="45"/>
      <c r="O428" s="37" t="str">
        <f aca="false">A428&amp;": "&amp;C428&amp;" "&amp;D428&amp;" ("&amp;F428&amp;", "&amp;G428&amp;", "&amp;H428&amp;", "&amp;I428&amp;", "&amp;J428&amp;", "&amp;K428&amp;", "&amp;L428&amp;", "&amp;M428&amp;", "&amp;N428&amp;", "&amp;")"</f>
        <v>:   (, , , , , , , , , )</v>
      </c>
    </row>
    <row r="429" customFormat="false" ht="12" hidden="false" customHeight="false" outlineLevel="0" collapsed="false">
      <c r="B429" s="41" t="n">
        <f aca="false">B428</f>
        <v>39950</v>
      </c>
      <c r="D429" s="45"/>
      <c r="O429" s="37" t="str">
        <f aca="false">A429&amp;": "&amp;C429&amp;" "&amp;D429&amp;" ("&amp;F429&amp;", "&amp;G429&amp;", "&amp;H429&amp;", "&amp;I429&amp;", "&amp;J429&amp;", "&amp;K429&amp;", "&amp;L429&amp;", "&amp;M429&amp;", "&amp;N429&amp;", "&amp;")"</f>
        <v>:   (, , , , , , , , , )</v>
      </c>
    </row>
    <row r="430" customFormat="false" ht="12" hidden="false" customHeight="false" outlineLevel="0" collapsed="false">
      <c r="B430" s="41" t="n">
        <f aca="false">B429</f>
        <v>39950</v>
      </c>
      <c r="D430" s="45"/>
      <c r="O430" s="37" t="str">
        <f aca="false">A430&amp;": "&amp;C430&amp;" "&amp;D430&amp;" ("&amp;F430&amp;", "&amp;G430&amp;", "&amp;H430&amp;", "&amp;I430&amp;", "&amp;J430&amp;", "&amp;K430&amp;", "&amp;L430&amp;", "&amp;M430&amp;", "&amp;N430&amp;", "&amp;")"</f>
        <v>:   (, , , , , , , , , )</v>
      </c>
    </row>
    <row r="431" customFormat="false" ht="12" hidden="false" customHeight="false" outlineLevel="0" collapsed="false">
      <c r="B431" s="41" t="n">
        <f aca="false">B430</f>
        <v>39950</v>
      </c>
      <c r="D431" s="45"/>
      <c r="O431" s="37" t="str">
        <f aca="false">A431&amp;": "&amp;C431&amp;" "&amp;D431&amp;" ("&amp;F431&amp;", "&amp;G431&amp;", "&amp;H431&amp;", "&amp;I431&amp;", "&amp;J431&amp;", "&amp;K431&amp;", "&amp;L431&amp;", "&amp;M431&amp;", "&amp;N431&amp;", "&amp;")"</f>
        <v>:   (, , , , , , , , , )</v>
      </c>
    </row>
    <row r="432" customFormat="false" ht="12" hidden="false" customHeight="false" outlineLevel="0" collapsed="false">
      <c r="B432" s="41" t="n">
        <f aca="false">B431</f>
        <v>39950</v>
      </c>
      <c r="D432" s="45"/>
      <c r="O432" s="37" t="str">
        <f aca="false">A432&amp;": "&amp;C432&amp;" "&amp;D432&amp;" ("&amp;F432&amp;", "&amp;G432&amp;", "&amp;H432&amp;", "&amp;I432&amp;", "&amp;J432&amp;", "&amp;K432&amp;", "&amp;L432&amp;", "&amp;M432&amp;", "&amp;N432&amp;", "&amp;")"</f>
        <v>:   (, , , , , , , , , )</v>
      </c>
    </row>
    <row r="433" customFormat="false" ht="12" hidden="false" customHeight="false" outlineLevel="0" collapsed="false">
      <c r="B433" s="41" t="n">
        <f aca="false">B432</f>
        <v>39950</v>
      </c>
      <c r="D433" s="45"/>
      <c r="O433" s="37" t="str">
        <f aca="false">A433&amp;": "&amp;C433&amp;" "&amp;D433&amp;" ("&amp;F433&amp;", "&amp;G433&amp;", "&amp;H433&amp;", "&amp;I433&amp;", "&amp;J433&amp;", "&amp;K433&amp;", "&amp;L433&amp;", "&amp;M433&amp;", "&amp;N433&amp;", "&amp;")"</f>
        <v>:   (, , , , , , , , , )</v>
      </c>
    </row>
    <row r="434" customFormat="false" ht="12" hidden="false" customHeight="false" outlineLevel="0" collapsed="false">
      <c r="B434" s="41" t="n">
        <f aca="false">B433</f>
        <v>39950</v>
      </c>
      <c r="D434" s="45"/>
      <c r="O434" s="37" t="str">
        <f aca="false">A434&amp;": "&amp;C434&amp;" "&amp;D434&amp;" ("&amp;F434&amp;", "&amp;G434&amp;", "&amp;H434&amp;", "&amp;I434&amp;", "&amp;J434&amp;", "&amp;K434&amp;", "&amp;L434&amp;", "&amp;M434&amp;", "&amp;N434&amp;", "&amp;")"</f>
        <v>:   (, , , , , , , , , )</v>
      </c>
    </row>
    <row r="435" customFormat="false" ht="12" hidden="false" customHeight="false" outlineLevel="0" collapsed="false">
      <c r="B435" s="41" t="n">
        <f aca="false">B434</f>
        <v>39950</v>
      </c>
      <c r="D435" s="45"/>
      <c r="O435" s="37" t="str">
        <f aca="false">A435&amp;": "&amp;C435&amp;" "&amp;D435&amp;" ("&amp;F435&amp;", "&amp;G435&amp;", "&amp;H435&amp;", "&amp;I435&amp;", "&amp;J435&amp;", "&amp;K435&amp;", "&amp;L435&amp;", "&amp;M435&amp;", "&amp;N435&amp;", "&amp;")"</f>
        <v>:   (, , , , , , , , , )</v>
      </c>
    </row>
    <row r="436" customFormat="false" ht="12" hidden="false" customHeight="false" outlineLevel="0" collapsed="false">
      <c r="B436" s="41" t="n">
        <f aca="false">B435</f>
        <v>39950</v>
      </c>
      <c r="D436" s="45"/>
      <c r="O436" s="37" t="str">
        <f aca="false">A436&amp;": "&amp;C436&amp;" "&amp;D436&amp;" ("&amp;F436&amp;", "&amp;G436&amp;", "&amp;H436&amp;", "&amp;I436&amp;", "&amp;J436&amp;", "&amp;K436&amp;", "&amp;L436&amp;", "&amp;M436&amp;", "&amp;N436&amp;", "&amp;")"</f>
        <v>:   (, , , , , , , , , )</v>
      </c>
    </row>
    <row r="437" customFormat="false" ht="12" hidden="false" customHeight="false" outlineLevel="0" collapsed="false">
      <c r="B437" s="41" t="n">
        <f aca="false">B436</f>
        <v>39950</v>
      </c>
      <c r="D437" s="45"/>
      <c r="O437" s="37" t="str">
        <f aca="false">A437&amp;": "&amp;C437&amp;" "&amp;D437&amp;" ("&amp;F437&amp;", "&amp;G437&amp;", "&amp;H437&amp;", "&amp;I437&amp;", "&amp;J437&amp;", "&amp;K437&amp;", "&amp;L437&amp;", "&amp;M437&amp;", "&amp;N437&amp;", "&amp;")"</f>
        <v>:   (, , , , , , , , , )</v>
      </c>
    </row>
    <row r="438" customFormat="false" ht="12" hidden="false" customHeight="false" outlineLevel="0" collapsed="false">
      <c r="B438" s="41" t="n">
        <f aca="false">B437</f>
        <v>39950</v>
      </c>
      <c r="D438" s="45"/>
      <c r="O438" s="37" t="str">
        <f aca="false">A438&amp;": "&amp;C438&amp;" "&amp;D438&amp;" ("&amp;F438&amp;", "&amp;G438&amp;", "&amp;H438&amp;", "&amp;I438&amp;", "&amp;J438&amp;", "&amp;K438&amp;", "&amp;L438&amp;", "&amp;M438&amp;", "&amp;N438&amp;", "&amp;")"</f>
        <v>:   (, , , , , , , , , )</v>
      </c>
    </row>
    <row r="439" customFormat="false" ht="12" hidden="false" customHeight="false" outlineLevel="0" collapsed="false">
      <c r="B439" s="41" t="n">
        <f aca="false">B438</f>
        <v>39950</v>
      </c>
      <c r="D439" s="45"/>
      <c r="O439" s="37" t="str">
        <f aca="false">A439&amp;": "&amp;C439&amp;" "&amp;D439&amp;" ("&amp;F439&amp;", "&amp;G439&amp;", "&amp;H439&amp;", "&amp;I439&amp;", "&amp;J439&amp;", "&amp;K439&amp;", "&amp;L439&amp;", "&amp;M439&amp;", "&amp;N439&amp;", "&amp;")"</f>
        <v>:   (, , , , , , , , , )</v>
      </c>
    </row>
    <row r="440" customFormat="false" ht="12" hidden="false" customHeight="false" outlineLevel="0" collapsed="false">
      <c r="B440" s="41" t="n">
        <f aca="false">B439</f>
        <v>39950</v>
      </c>
      <c r="D440" s="45"/>
      <c r="O440" s="37" t="str">
        <f aca="false">A440&amp;": "&amp;C440&amp;" "&amp;D440&amp;" ("&amp;F440&amp;", "&amp;G440&amp;", "&amp;H440&amp;", "&amp;I440&amp;", "&amp;J440&amp;", "&amp;K440&amp;", "&amp;L440&amp;", "&amp;M440&amp;", "&amp;N440&amp;", "&amp;")"</f>
        <v>:   (, , , , , , , , , )</v>
      </c>
    </row>
    <row r="441" customFormat="false" ht="12" hidden="false" customHeight="false" outlineLevel="0" collapsed="false">
      <c r="B441" s="41" t="n">
        <f aca="false">B440</f>
        <v>39950</v>
      </c>
      <c r="D441" s="45"/>
      <c r="O441" s="37" t="str">
        <f aca="false">A441&amp;": "&amp;C441&amp;" "&amp;D441&amp;" ("&amp;F441&amp;", "&amp;G441&amp;", "&amp;H441&amp;", "&amp;I441&amp;", "&amp;J441&amp;", "&amp;K441&amp;", "&amp;L441&amp;", "&amp;M441&amp;", "&amp;N441&amp;", "&amp;")"</f>
        <v>:   (, , , , , , , , , )</v>
      </c>
    </row>
    <row r="442" customFormat="false" ht="12" hidden="false" customHeight="false" outlineLevel="0" collapsed="false">
      <c r="B442" s="41" t="n">
        <f aca="false">B441</f>
        <v>39950</v>
      </c>
      <c r="D442" s="45"/>
      <c r="O442" s="37" t="str">
        <f aca="false">A442&amp;": "&amp;C442&amp;" "&amp;D442&amp;" ("&amp;F442&amp;", "&amp;G442&amp;", "&amp;H442&amp;", "&amp;I442&amp;", "&amp;J442&amp;", "&amp;K442&amp;", "&amp;L442&amp;", "&amp;M442&amp;", "&amp;N442&amp;", "&amp;")"</f>
        <v>:   (, , , , , , , , , )</v>
      </c>
    </row>
    <row r="443" customFormat="false" ht="12" hidden="false" customHeight="false" outlineLevel="0" collapsed="false">
      <c r="B443" s="41" t="n">
        <f aca="false">B442</f>
        <v>39950</v>
      </c>
      <c r="D443" s="45"/>
      <c r="O443" s="37" t="str">
        <f aca="false">A443&amp;": "&amp;C443&amp;" "&amp;D443&amp;" ("&amp;F443&amp;", "&amp;G443&amp;", "&amp;H443&amp;", "&amp;I443&amp;", "&amp;J443&amp;", "&amp;K443&amp;", "&amp;L443&amp;", "&amp;M443&amp;", "&amp;N443&amp;", "&amp;")"</f>
        <v>:   (, , , , , , , , , )</v>
      </c>
    </row>
    <row r="444" customFormat="false" ht="12" hidden="false" customHeight="false" outlineLevel="0" collapsed="false">
      <c r="B444" s="41" t="n">
        <f aca="false">B443</f>
        <v>39950</v>
      </c>
      <c r="D444" s="45"/>
      <c r="O444" s="37" t="str">
        <f aca="false">A444&amp;": "&amp;C444&amp;" "&amp;D444&amp;" ("&amp;F444&amp;", "&amp;G444&amp;", "&amp;H444&amp;", "&amp;I444&amp;", "&amp;J444&amp;", "&amp;K444&amp;", "&amp;L444&amp;", "&amp;M444&amp;", "&amp;N444&amp;", "&amp;")"</f>
        <v>:   (, , , , , , , , , )</v>
      </c>
    </row>
    <row r="445" customFormat="false" ht="12" hidden="false" customHeight="false" outlineLevel="0" collapsed="false">
      <c r="B445" s="41" t="n">
        <f aca="false">B444</f>
        <v>39950</v>
      </c>
      <c r="D445" s="45"/>
      <c r="O445" s="37" t="str">
        <f aca="false">A445&amp;": "&amp;C445&amp;" "&amp;D445&amp;" ("&amp;F445&amp;", "&amp;G445&amp;", "&amp;H445&amp;", "&amp;I445&amp;", "&amp;J445&amp;", "&amp;K445&amp;", "&amp;L445&amp;", "&amp;M445&amp;", "&amp;N445&amp;", "&amp;")"</f>
        <v>:   (, , , , , , , , , )</v>
      </c>
    </row>
    <row r="446" customFormat="false" ht="12" hidden="false" customHeight="false" outlineLevel="0" collapsed="false">
      <c r="B446" s="41" t="n">
        <f aca="false">B445</f>
        <v>39950</v>
      </c>
      <c r="D446" s="45"/>
      <c r="O446" s="37" t="str">
        <f aca="false">A446&amp;": "&amp;C446&amp;" "&amp;D446&amp;" ("&amp;F446&amp;", "&amp;G446&amp;", "&amp;H446&amp;", "&amp;I446&amp;", "&amp;J446&amp;", "&amp;K446&amp;", "&amp;L446&amp;", "&amp;M446&amp;", "&amp;N446&amp;", "&amp;")"</f>
        <v>:   (, , , , , , , , , )</v>
      </c>
    </row>
    <row r="447" customFormat="false" ht="12" hidden="false" customHeight="false" outlineLevel="0" collapsed="false">
      <c r="B447" s="41" t="n">
        <f aca="false">B446</f>
        <v>39950</v>
      </c>
      <c r="D447" s="45"/>
      <c r="O447" s="37" t="str">
        <f aca="false">A447&amp;": "&amp;C447&amp;" "&amp;D447&amp;" ("&amp;F447&amp;", "&amp;G447&amp;", "&amp;H447&amp;", "&amp;I447&amp;", "&amp;J447&amp;", "&amp;K447&amp;", "&amp;L447&amp;", "&amp;M447&amp;", "&amp;N447&amp;", "&amp;")"</f>
        <v>:   (, , , , , , , , , )</v>
      </c>
    </row>
    <row r="448" customFormat="false" ht="12" hidden="false" customHeight="false" outlineLevel="0" collapsed="false">
      <c r="B448" s="41" t="n">
        <f aca="false">B447</f>
        <v>39950</v>
      </c>
      <c r="D448" s="45"/>
      <c r="O448" s="37" t="str">
        <f aca="false">A448&amp;": "&amp;C448&amp;" "&amp;D448&amp;" ("&amp;F448&amp;", "&amp;G448&amp;", "&amp;H448&amp;", "&amp;I448&amp;", "&amp;J448&amp;", "&amp;K448&amp;", "&amp;L448&amp;", "&amp;M448&amp;", "&amp;N448&amp;", "&amp;")"</f>
        <v>:   (, , , , , , , , , )</v>
      </c>
    </row>
    <row r="449" customFormat="false" ht="12" hidden="false" customHeight="false" outlineLevel="0" collapsed="false">
      <c r="B449" s="41" t="n">
        <f aca="false">B448</f>
        <v>39950</v>
      </c>
      <c r="D449" s="45"/>
      <c r="O449" s="37" t="str">
        <f aca="false">A449&amp;": "&amp;C449&amp;" "&amp;D449&amp;" ("&amp;F449&amp;", "&amp;G449&amp;", "&amp;H449&amp;", "&amp;I449&amp;", "&amp;J449&amp;", "&amp;K449&amp;", "&amp;L449&amp;", "&amp;M449&amp;", "&amp;N449&amp;", "&amp;")"</f>
        <v>:   (, , , , , , , , , )</v>
      </c>
    </row>
    <row r="450" customFormat="false" ht="12" hidden="false" customHeight="false" outlineLevel="0" collapsed="false">
      <c r="B450" s="41" t="n">
        <f aca="false">B449</f>
        <v>39950</v>
      </c>
      <c r="D450" s="45"/>
      <c r="O450" s="37" t="str">
        <f aca="false">A450&amp;": "&amp;C450&amp;" "&amp;D450&amp;" ("&amp;F450&amp;", "&amp;G450&amp;", "&amp;H450&amp;", "&amp;I450&amp;", "&amp;J450&amp;", "&amp;K450&amp;", "&amp;L450&amp;", "&amp;M450&amp;", "&amp;N450&amp;", "&amp;")"</f>
        <v>:   (, , , , , , , , , )</v>
      </c>
    </row>
    <row r="451" customFormat="false" ht="12" hidden="false" customHeight="false" outlineLevel="0" collapsed="false">
      <c r="B451" s="41" t="n">
        <f aca="false">B450</f>
        <v>39950</v>
      </c>
      <c r="D451" s="45"/>
      <c r="O451" s="37" t="str">
        <f aca="false">A451&amp;": "&amp;C451&amp;" "&amp;D451&amp;" ("&amp;F451&amp;", "&amp;G451&amp;", "&amp;H451&amp;", "&amp;I451&amp;", "&amp;J451&amp;", "&amp;K451&amp;", "&amp;L451&amp;", "&amp;M451&amp;", "&amp;N451&amp;", "&amp;")"</f>
        <v>:   (, , , , , , , , , )</v>
      </c>
    </row>
    <row r="452" customFormat="false" ht="12" hidden="false" customHeight="false" outlineLevel="0" collapsed="false">
      <c r="B452" s="41" t="n">
        <f aca="false">B451</f>
        <v>39950</v>
      </c>
      <c r="D452" s="45"/>
      <c r="O452" s="37" t="str">
        <f aca="false">A452&amp;": "&amp;C452&amp;" "&amp;D452&amp;" ("&amp;F452&amp;", "&amp;G452&amp;", "&amp;H452&amp;", "&amp;I452&amp;", "&amp;J452&amp;", "&amp;K452&amp;", "&amp;L452&amp;", "&amp;M452&amp;", "&amp;N452&amp;", "&amp;")"</f>
        <v>:   (, , , , , , , , , )</v>
      </c>
    </row>
    <row r="453" customFormat="false" ht="12" hidden="false" customHeight="false" outlineLevel="0" collapsed="false">
      <c r="B453" s="41" t="n">
        <f aca="false">B452</f>
        <v>39950</v>
      </c>
      <c r="D453" s="45"/>
      <c r="O453" s="37" t="str">
        <f aca="false">A453&amp;": "&amp;C453&amp;" "&amp;D453&amp;" ("&amp;F453&amp;", "&amp;G453&amp;", "&amp;H453&amp;", "&amp;I453&amp;", "&amp;J453&amp;", "&amp;K453&amp;", "&amp;L453&amp;", "&amp;M453&amp;", "&amp;N453&amp;", "&amp;")"</f>
        <v>:   (, , , , , , , , , )</v>
      </c>
    </row>
    <row r="454" customFormat="false" ht="12" hidden="false" customHeight="false" outlineLevel="0" collapsed="false">
      <c r="B454" s="41" t="n">
        <f aca="false">B453</f>
        <v>39950</v>
      </c>
      <c r="D454" s="45"/>
      <c r="O454" s="37" t="str">
        <f aca="false">A454&amp;": "&amp;C454&amp;" "&amp;D454&amp;" ("&amp;F454&amp;", "&amp;G454&amp;", "&amp;H454&amp;", "&amp;I454&amp;", "&amp;J454&amp;", "&amp;K454&amp;", "&amp;L454&amp;", "&amp;M454&amp;", "&amp;N454&amp;", "&amp;")"</f>
        <v>:   (, , , , , , , , , )</v>
      </c>
    </row>
    <row r="455" customFormat="false" ht="12" hidden="false" customHeight="false" outlineLevel="0" collapsed="false">
      <c r="B455" s="41" t="n">
        <f aca="false">B454</f>
        <v>39950</v>
      </c>
      <c r="D455" s="45"/>
      <c r="O455" s="37" t="str">
        <f aca="false">A455&amp;": "&amp;C455&amp;" "&amp;D455&amp;" ("&amp;F455&amp;", "&amp;G455&amp;", "&amp;H455&amp;", "&amp;I455&amp;", "&amp;J455&amp;", "&amp;K455&amp;", "&amp;L455&amp;", "&amp;M455&amp;", "&amp;N455&amp;", "&amp;")"</f>
        <v>:   (, , , , , , , , , )</v>
      </c>
    </row>
    <row r="456" customFormat="false" ht="12" hidden="false" customHeight="false" outlineLevel="0" collapsed="false">
      <c r="B456" s="41" t="n">
        <f aca="false">B455</f>
        <v>39950</v>
      </c>
      <c r="D456" s="45"/>
      <c r="O456" s="37" t="str">
        <f aca="false">A456&amp;": "&amp;C456&amp;" "&amp;D456&amp;" ("&amp;F456&amp;", "&amp;G456&amp;", "&amp;H456&amp;", "&amp;I456&amp;", "&amp;J456&amp;", "&amp;K456&amp;", "&amp;L456&amp;", "&amp;M456&amp;", "&amp;N456&amp;", "&amp;")"</f>
        <v>:   (, , , , , , , , , )</v>
      </c>
    </row>
    <row r="457" customFormat="false" ht="12" hidden="false" customHeight="false" outlineLevel="0" collapsed="false">
      <c r="B457" s="41" t="n">
        <f aca="false">B456</f>
        <v>39950</v>
      </c>
      <c r="D457" s="45"/>
      <c r="O457" s="37" t="str">
        <f aca="false">A457&amp;": "&amp;C457&amp;" "&amp;D457&amp;" ("&amp;F457&amp;", "&amp;G457&amp;", "&amp;H457&amp;", "&amp;I457&amp;", "&amp;J457&amp;", "&amp;K457&amp;", "&amp;L457&amp;", "&amp;M457&amp;", "&amp;N457&amp;", "&amp;")"</f>
        <v>:   (, , , , , , , , , )</v>
      </c>
    </row>
    <row r="458" customFormat="false" ht="12" hidden="false" customHeight="false" outlineLevel="0" collapsed="false">
      <c r="B458" s="41" t="n">
        <f aca="false">B457</f>
        <v>39950</v>
      </c>
      <c r="D458" s="45"/>
      <c r="O458" s="37" t="str">
        <f aca="false">A458&amp;": "&amp;C458&amp;" "&amp;D458&amp;" ("&amp;F458&amp;", "&amp;G458&amp;", "&amp;H458&amp;", "&amp;I458&amp;", "&amp;J458&amp;", "&amp;K458&amp;", "&amp;L458&amp;", "&amp;M458&amp;", "&amp;N458&amp;", "&amp;")"</f>
        <v>:   (, , , , , , , , , )</v>
      </c>
    </row>
    <row r="459" customFormat="false" ht="12" hidden="false" customHeight="false" outlineLevel="0" collapsed="false">
      <c r="B459" s="41" t="n">
        <f aca="false">B458</f>
        <v>39950</v>
      </c>
      <c r="D459" s="45"/>
      <c r="O459" s="37" t="str">
        <f aca="false">A459&amp;": "&amp;C459&amp;" "&amp;D459&amp;" ("&amp;F459&amp;", "&amp;G459&amp;", "&amp;H459&amp;", "&amp;I459&amp;", "&amp;J459&amp;", "&amp;K459&amp;", "&amp;L459&amp;", "&amp;M459&amp;", "&amp;N459&amp;", "&amp;")"</f>
        <v>:   (, , , , , , , , , )</v>
      </c>
    </row>
    <row r="460" customFormat="false" ht="12" hidden="false" customHeight="false" outlineLevel="0" collapsed="false">
      <c r="B460" s="41" t="n">
        <f aca="false">B459</f>
        <v>39950</v>
      </c>
      <c r="D460" s="45"/>
      <c r="O460" s="37" t="str">
        <f aca="false">A460&amp;": "&amp;C460&amp;" "&amp;D460&amp;" ("&amp;F460&amp;", "&amp;G460&amp;", "&amp;H460&amp;", "&amp;I460&amp;", "&amp;J460&amp;", "&amp;K460&amp;", "&amp;L460&amp;", "&amp;M460&amp;", "&amp;N460&amp;", "&amp;")"</f>
        <v>:   (, , , , , , , , , )</v>
      </c>
    </row>
    <row r="461" customFormat="false" ht="12" hidden="false" customHeight="false" outlineLevel="0" collapsed="false">
      <c r="B461" s="41" t="n">
        <f aca="false">B460</f>
        <v>39950</v>
      </c>
      <c r="D461" s="45"/>
      <c r="O461" s="37" t="str">
        <f aca="false">A461&amp;": "&amp;C461&amp;" "&amp;D461&amp;" ("&amp;F461&amp;", "&amp;G461&amp;", "&amp;H461&amp;", "&amp;I461&amp;", "&amp;J461&amp;", "&amp;K461&amp;", "&amp;L461&amp;", "&amp;M461&amp;", "&amp;N461&amp;", "&amp;")"</f>
        <v>:   (, , , , , , , , , )</v>
      </c>
    </row>
    <row r="462" customFormat="false" ht="12" hidden="false" customHeight="false" outlineLevel="0" collapsed="false">
      <c r="B462" s="41" t="n">
        <f aca="false">B461</f>
        <v>39950</v>
      </c>
      <c r="D462" s="45"/>
      <c r="O462" s="37" t="str">
        <f aca="false">A462&amp;": "&amp;C462&amp;" "&amp;D462&amp;" ("&amp;F462&amp;", "&amp;G462&amp;", "&amp;H462&amp;", "&amp;I462&amp;", "&amp;J462&amp;", "&amp;K462&amp;", "&amp;L462&amp;", "&amp;M462&amp;", "&amp;N462&amp;", "&amp;")"</f>
        <v>:   (, , , , , , , , , )</v>
      </c>
    </row>
    <row r="463" customFormat="false" ht="12" hidden="false" customHeight="false" outlineLevel="0" collapsed="false">
      <c r="B463" s="41" t="n">
        <f aca="false">B462</f>
        <v>39950</v>
      </c>
      <c r="D463" s="45"/>
      <c r="O463" s="37" t="str">
        <f aca="false">A463&amp;": "&amp;C463&amp;" "&amp;D463&amp;" ("&amp;F463&amp;", "&amp;G463&amp;", "&amp;H463&amp;", "&amp;I463&amp;", "&amp;J463&amp;", "&amp;K463&amp;", "&amp;L463&amp;", "&amp;M463&amp;", "&amp;N463&amp;", "&amp;")"</f>
        <v>:   (, , , , , , , , , )</v>
      </c>
    </row>
    <row r="464" customFormat="false" ht="12" hidden="false" customHeight="false" outlineLevel="0" collapsed="false">
      <c r="B464" s="41" t="n">
        <f aca="false">B463</f>
        <v>39950</v>
      </c>
      <c r="D464" s="45"/>
      <c r="O464" s="37" t="str">
        <f aca="false">A464&amp;": "&amp;C464&amp;" "&amp;D464&amp;" ("&amp;F464&amp;", "&amp;G464&amp;", "&amp;H464&amp;", "&amp;I464&amp;", "&amp;J464&amp;", "&amp;K464&amp;", "&amp;L464&amp;", "&amp;M464&amp;", "&amp;N464&amp;", "&amp;")"</f>
        <v>:   (, , , , , , , , , )</v>
      </c>
    </row>
    <row r="465" customFormat="false" ht="12" hidden="false" customHeight="false" outlineLevel="0" collapsed="false">
      <c r="B465" s="41" t="n">
        <f aca="false">B464</f>
        <v>39950</v>
      </c>
      <c r="D465" s="45"/>
      <c r="O465" s="37" t="str">
        <f aca="false">A465&amp;": "&amp;C465&amp;" "&amp;D465&amp;" ("&amp;F465&amp;", "&amp;G465&amp;", "&amp;H465&amp;", "&amp;I465&amp;", "&amp;J465&amp;", "&amp;K465&amp;", "&amp;L465&amp;", "&amp;M465&amp;", "&amp;N465&amp;", "&amp;")"</f>
        <v>:   (, , , , , , , , , )</v>
      </c>
    </row>
    <row r="466" customFormat="false" ht="12" hidden="false" customHeight="false" outlineLevel="0" collapsed="false">
      <c r="B466" s="41" t="n">
        <f aca="false">B465</f>
        <v>39950</v>
      </c>
      <c r="D466" s="45"/>
      <c r="O466" s="37" t="str">
        <f aca="false">A466&amp;": "&amp;C466&amp;" "&amp;D466&amp;" ("&amp;F466&amp;", "&amp;G466&amp;", "&amp;H466&amp;", "&amp;I466&amp;", "&amp;J466&amp;", "&amp;K466&amp;", "&amp;L466&amp;", "&amp;M466&amp;", "&amp;N466&amp;", "&amp;")"</f>
        <v>:   (, , , , , , , , , )</v>
      </c>
    </row>
    <row r="467" customFormat="false" ht="12" hidden="false" customHeight="false" outlineLevel="0" collapsed="false">
      <c r="B467" s="41" t="n">
        <f aca="false">B466</f>
        <v>39950</v>
      </c>
      <c r="D467" s="45"/>
      <c r="O467" s="37" t="str">
        <f aca="false">A467&amp;": "&amp;C467&amp;" "&amp;D467&amp;" ("&amp;F467&amp;", "&amp;G467&amp;", "&amp;H467&amp;", "&amp;I467&amp;", "&amp;J467&amp;", "&amp;K467&amp;", "&amp;L467&amp;", "&amp;M467&amp;", "&amp;N467&amp;", "&amp;")"</f>
        <v>:   (, , , , , , , , , )</v>
      </c>
    </row>
    <row r="468" customFormat="false" ht="12" hidden="false" customHeight="false" outlineLevel="0" collapsed="false">
      <c r="B468" s="41" t="n">
        <f aca="false">B467</f>
        <v>39950</v>
      </c>
      <c r="D468" s="45"/>
      <c r="O468" s="37" t="str">
        <f aca="false">A468&amp;": "&amp;C468&amp;" "&amp;D468&amp;" ("&amp;F468&amp;", "&amp;G468&amp;", "&amp;H468&amp;", "&amp;I468&amp;", "&amp;J468&amp;", "&amp;K468&amp;", "&amp;L468&amp;", "&amp;M468&amp;", "&amp;N468&amp;", "&amp;")"</f>
        <v>:   (, , , , , , , , , )</v>
      </c>
    </row>
    <row r="469" customFormat="false" ht="12" hidden="false" customHeight="false" outlineLevel="0" collapsed="false">
      <c r="B469" s="41" t="n">
        <f aca="false">B468</f>
        <v>39950</v>
      </c>
      <c r="D469" s="45"/>
      <c r="O469" s="37" t="str">
        <f aca="false">A469&amp;": "&amp;C469&amp;" "&amp;D469&amp;" ("&amp;F469&amp;", "&amp;G469&amp;", "&amp;H469&amp;", "&amp;I469&amp;", "&amp;J469&amp;", "&amp;K469&amp;", "&amp;L469&amp;", "&amp;M469&amp;", "&amp;N469&amp;", "&amp;")"</f>
        <v>:   (, , , , , , , , , )</v>
      </c>
    </row>
    <row r="470" customFormat="false" ht="12" hidden="false" customHeight="false" outlineLevel="0" collapsed="false">
      <c r="B470" s="41" t="n">
        <f aca="false">B469</f>
        <v>39950</v>
      </c>
      <c r="D470" s="45"/>
      <c r="O470" s="37" t="str">
        <f aca="false">A470&amp;": "&amp;C470&amp;" "&amp;D470&amp;" ("&amp;F470&amp;", "&amp;G470&amp;", "&amp;H470&amp;", "&amp;I470&amp;", "&amp;J470&amp;", "&amp;K470&amp;", "&amp;L470&amp;", "&amp;M470&amp;", "&amp;N470&amp;", "&amp;")"</f>
        <v>:   (, , , , , , , , , )</v>
      </c>
    </row>
    <row r="471" customFormat="false" ht="12" hidden="false" customHeight="false" outlineLevel="0" collapsed="false">
      <c r="B471" s="41" t="n">
        <f aca="false">B470</f>
        <v>39950</v>
      </c>
      <c r="D471" s="45"/>
      <c r="O471" s="37" t="str">
        <f aca="false">A471&amp;": "&amp;C471&amp;" "&amp;D471&amp;" ("&amp;F471&amp;", "&amp;G471&amp;", "&amp;H471&amp;", "&amp;I471&amp;", "&amp;J471&amp;", "&amp;K471&amp;", "&amp;L471&amp;", "&amp;M471&amp;", "&amp;N471&amp;", "&amp;")"</f>
        <v>:   (, , , , , , , , , )</v>
      </c>
    </row>
    <row r="472" customFormat="false" ht="12" hidden="false" customHeight="false" outlineLevel="0" collapsed="false">
      <c r="B472" s="41" t="n">
        <f aca="false">B471</f>
        <v>39950</v>
      </c>
      <c r="D472" s="45"/>
      <c r="O472" s="37" t="str">
        <f aca="false">A472&amp;": "&amp;C472&amp;" "&amp;D472&amp;" ("&amp;F472&amp;", "&amp;G472&amp;", "&amp;H472&amp;", "&amp;I472&amp;", "&amp;J472&amp;", "&amp;K472&amp;", "&amp;L472&amp;", "&amp;M472&amp;", "&amp;N472&amp;", "&amp;")"</f>
        <v>:   (, , , , , , , , , )</v>
      </c>
    </row>
    <row r="473" customFormat="false" ht="12" hidden="false" customHeight="false" outlineLevel="0" collapsed="false">
      <c r="B473" s="41" t="n">
        <f aca="false">B472</f>
        <v>39950</v>
      </c>
      <c r="D473" s="45"/>
      <c r="O473" s="37" t="str">
        <f aca="false">A473&amp;": "&amp;C473&amp;" "&amp;D473&amp;" ("&amp;F473&amp;", "&amp;G473&amp;", "&amp;H473&amp;", "&amp;I473&amp;", "&amp;J473&amp;", "&amp;K473&amp;", "&amp;L473&amp;", "&amp;M473&amp;", "&amp;N473&amp;", "&amp;")"</f>
        <v>:   (, , , , , , , , , )</v>
      </c>
    </row>
    <row r="474" customFormat="false" ht="12" hidden="false" customHeight="false" outlineLevel="0" collapsed="false">
      <c r="B474" s="41" t="n">
        <f aca="false">B473</f>
        <v>39950</v>
      </c>
      <c r="D474" s="45"/>
      <c r="O474" s="37" t="str">
        <f aca="false">A474&amp;": "&amp;C474&amp;" "&amp;D474&amp;" ("&amp;F474&amp;", "&amp;G474&amp;", "&amp;H474&amp;", "&amp;I474&amp;", "&amp;J474&amp;", "&amp;K474&amp;", "&amp;L474&amp;", "&amp;M474&amp;", "&amp;N474&amp;", "&amp;")"</f>
        <v>:   (, , , , , , , , , )</v>
      </c>
    </row>
    <row r="475" customFormat="false" ht="12" hidden="false" customHeight="false" outlineLevel="0" collapsed="false">
      <c r="B475" s="41" t="n">
        <f aca="false">B474</f>
        <v>39950</v>
      </c>
      <c r="D475" s="45"/>
      <c r="O475" s="37" t="str">
        <f aca="false">A475&amp;": "&amp;C475&amp;" "&amp;D475&amp;" ("&amp;F475&amp;", "&amp;G475&amp;", "&amp;H475&amp;", "&amp;I475&amp;", "&amp;J475&amp;", "&amp;K475&amp;", "&amp;L475&amp;", "&amp;M475&amp;", "&amp;N475&amp;", "&amp;")"</f>
        <v>:   (, , , , , , , , , )</v>
      </c>
    </row>
    <row r="476" customFormat="false" ht="12" hidden="false" customHeight="false" outlineLevel="0" collapsed="false">
      <c r="B476" s="41" t="n">
        <f aca="false">B475</f>
        <v>39950</v>
      </c>
      <c r="D476" s="45"/>
      <c r="O476" s="37" t="str">
        <f aca="false">A476&amp;": "&amp;C476&amp;" "&amp;D476&amp;" ("&amp;F476&amp;", "&amp;G476&amp;", "&amp;H476&amp;", "&amp;I476&amp;", "&amp;J476&amp;", "&amp;K476&amp;", "&amp;L476&amp;", "&amp;M476&amp;", "&amp;N476&amp;", "&amp;")"</f>
        <v>:   (, , , , , , , , , )</v>
      </c>
    </row>
    <row r="477" customFormat="false" ht="12" hidden="false" customHeight="false" outlineLevel="0" collapsed="false">
      <c r="B477" s="41" t="n">
        <f aca="false">B476</f>
        <v>39950</v>
      </c>
      <c r="D477" s="45"/>
      <c r="O477" s="37" t="str">
        <f aca="false">A477&amp;": "&amp;C477&amp;" "&amp;D477&amp;" ("&amp;F477&amp;", "&amp;G477&amp;", "&amp;H477&amp;", "&amp;I477&amp;", "&amp;J477&amp;", "&amp;K477&amp;", "&amp;L477&amp;", "&amp;M477&amp;", "&amp;N477&amp;", "&amp;")"</f>
        <v>:   (, , , , , , , , , )</v>
      </c>
    </row>
    <row r="478" customFormat="false" ht="12" hidden="false" customHeight="false" outlineLevel="0" collapsed="false">
      <c r="B478" s="41" t="n">
        <f aca="false">B477</f>
        <v>39950</v>
      </c>
      <c r="D478" s="45"/>
      <c r="O478" s="37" t="str">
        <f aca="false">A478&amp;": "&amp;C478&amp;" "&amp;D478&amp;" ("&amp;F478&amp;", "&amp;G478&amp;", "&amp;H478&amp;", "&amp;I478&amp;", "&amp;J478&amp;", "&amp;K478&amp;", "&amp;L478&amp;", "&amp;M478&amp;", "&amp;N478&amp;", "&amp;")"</f>
        <v>:   (, , , , , , , , , )</v>
      </c>
    </row>
    <row r="479" customFormat="false" ht="12" hidden="false" customHeight="false" outlineLevel="0" collapsed="false">
      <c r="B479" s="41" t="n">
        <f aca="false">B478</f>
        <v>39950</v>
      </c>
      <c r="D479" s="45"/>
      <c r="O479" s="37" t="str">
        <f aca="false">A479&amp;": "&amp;C479&amp;" "&amp;D479&amp;" ("&amp;F479&amp;", "&amp;G479&amp;", "&amp;H479&amp;", "&amp;I479&amp;", "&amp;J479&amp;", "&amp;K479&amp;", "&amp;L479&amp;", "&amp;M479&amp;", "&amp;N479&amp;", "&amp;")"</f>
        <v>:   (, , , , , , , , , )</v>
      </c>
    </row>
    <row r="480" customFormat="false" ht="12" hidden="false" customHeight="false" outlineLevel="0" collapsed="false">
      <c r="B480" s="41" t="n">
        <f aca="false">B479</f>
        <v>39950</v>
      </c>
      <c r="D480" s="45"/>
      <c r="O480" s="37" t="str">
        <f aca="false">A480&amp;": "&amp;C480&amp;" "&amp;D480&amp;" ("&amp;F480&amp;", "&amp;G480&amp;", "&amp;H480&amp;", "&amp;I480&amp;", "&amp;J480&amp;", "&amp;K480&amp;", "&amp;L480&amp;", "&amp;M480&amp;", "&amp;N480&amp;", "&amp;")"</f>
        <v>:   (, , , , , , , , , )</v>
      </c>
    </row>
    <row r="481" customFormat="false" ht="12" hidden="false" customHeight="false" outlineLevel="0" collapsed="false">
      <c r="B481" s="41" t="n">
        <f aca="false">B480</f>
        <v>39950</v>
      </c>
      <c r="D481" s="45"/>
      <c r="O481" s="37" t="str">
        <f aca="false">A481&amp;": "&amp;C481&amp;" "&amp;D481&amp;" ("&amp;F481&amp;", "&amp;G481&amp;", "&amp;H481&amp;", "&amp;I481&amp;", "&amp;J481&amp;", "&amp;K481&amp;", "&amp;L481&amp;", "&amp;M481&amp;", "&amp;N481&amp;", "&amp;")"</f>
        <v>:   (, , , , , , , , , )</v>
      </c>
    </row>
    <row r="482" customFormat="false" ht="12" hidden="false" customHeight="false" outlineLevel="0" collapsed="false">
      <c r="B482" s="41" t="n">
        <f aca="false">B481</f>
        <v>39950</v>
      </c>
      <c r="D482" s="45"/>
      <c r="O482" s="37" t="str">
        <f aca="false">A482&amp;": "&amp;C482&amp;" "&amp;D482&amp;" ("&amp;F482&amp;", "&amp;G482&amp;", "&amp;H482&amp;", "&amp;I482&amp;", "&amp;J482&amp;", "&amp;K482&amp;", "&amp;L482&amp;", "&amp;M482&amp;", "&amp;N482&amp;", "&amp;")"</f>
        <v>:   (, , , , , , , , , )</v>
      </c>
    </row>
    <row r="483" customFormat="false" ht="12" hidden="false" customHeight="false" outlineLevel="0" collapsed="false">
      <c r="B483" s="41" t="n">
        <f aca="false">B482</f>
        <v>39950</v>
      </c>
      <c r="D483" s="45"/>
      <c r="O483" s="37" t="str">
        <f aca="false">A483&amp;": "&amp;C483&amp;" "&amp;D483&amp;" ("&amp;F483&amp;", "&amp;G483&amp;", "&amp;H483&amp;", "&amp;I483&amp;", "&amp;J483&amp;", "&amp;K483&amp;", "&amp;L483&amp;", "&amp;M483&amp;", "&amp;N483&amp;", "&amp;")"</f>
        <v>:   (, , , , , , , , , )</v>
      </c>
    </row>
    <row r="484" customFormat="false" ht="12" hidden="false" customHeight="false" outlineLevel="0" collapsed="false">
      <c r="B484" s="41" t="n">
        <f aca="false">B483</f>
        <v>39950</v>
      </c>
      <c r="D484" s="45"/>
      <c r="O484" s="37" t="str">
        <f aca="false">A484&amp;": "&amp;C484&amp;" "&amp;D484&amp;" ("&amp;F484&amp;", "&amp;G484&amp;", "&amp;H484&amp;", "&amp;I484&amp;", "&amp;J484&amp;", "&amp;K484&amp;", "&amp;L484&amp;", "&amp;M484&amp;", "&amp;N484&amp;", "&amp;")"</f>
        <v>:   (, , , , , , , , , )</v>
      </c>
    </row>
    <row r="485" customFormat="false" ht="12" hidden="false" customHeight="false" outlineLevel="0" collapsed="false">
      <c r="B485" s="41" t="n">
        <f aca="false">B484</f>
        <v>39950</v>
      </c>
      <c r="D485" s="45"/>
      <c r="O485" s="37" t="str">
        <f aca="false">A485&amp;": "&amp;C485&amp;" "&amp;D485&amp;" ("&amp;F485&amp;", "&amp;G485&amp;", "&amp;H485&amp;", "&amp;I485&amp;", "&amp;J485&amp;", "&amp;K485&amp;", "&amp;L485&amp;", "&amp;M485&amp;", "&amp;N485&amp;", "&amp;")"</f>
        <v>:   (, , , , , , , , , )</v>
      </c>
    </row>
    <row r="486" customFormat="false" ht="12" hidden="false" customHeight="false" outlineLevel="0" collapsed="false">
      <c r="B486" s="41" t="n">
        <f aca="false">B485</f>
        <v>39950</v>
      </c>
      <c r="D486" s="45"/>
      <c r="O486" s="37" t="str">
        <f aca="false">A486&amp;": "&amp;C486&amp;" "&amp;D486&amp;" ("&amp;F486&amp;", "&amp;G486&amp;", "&amp;H486&amp;", "&amp;I486&amp;", "&amp;J486&amp;", "&amp;K486&amp;", "&amp;L486&amp;", "&amp;M486&amp;", "&amp;N486&amp;", "&amp;")"</f>
        <v>:   (, , , , , , , , , )</v>
      </c>
    </row>
    <row r="487" customFormat="false" ht="12" hidden="false" customHeight="false" outlineLevel="0" collapsed="false">
      <c r="B487" s="41" t="n">
        <f aca="false">B486</f>
        <v>39950</v>
      </c>
      <c r="D487" s="45"/>
      <c r="O487" s="37" t="str">
        <f aca="false">A487&amp;": "&amp;C487&amp;" "&amp;D487&amp;" ("&amp;F487&amp;", "&amp;G487&amp;", "&amp;H487&amp;", "&amp;I487&amp;", "&amp;J487&amp;", "&amp;K487&amp;", "&amp;L487&amp;", "&amp;M487&amp;", "&amp;N487&amp;", "&amp;")"</f>
        <v>:   (, , , , , , , , , )</v>
      </c>
    </row>
    <row r="488" customFormat="false" ht="12" hidden="false" customHeight="false" outlineLevel="0" collapsed="false">
      <c r="B488" s="41" t="n">
        <f aca="false">B487</f>
        <v>39950</v>
      </c>
      <c r="D488" s="45"/>
      <c r="O488" s="37" t="str">
        <f aca="false">A488&amp;": "&amp;C488&amp;" "&amp;D488&amp;" ("&amp;F488&amp;", "&amp;G488&amp;", "&amp;H488&amp;", "&amp;I488&amp;", "&amp;J488&amp;", "&amp;K488&amp;", "&amp;L488&amp;", "&amp;M488&amp;", "&amp;N488&amp;", "&amp;")"</f>
        <v>:   (, , , , , , , , , )</v>
      </c>
    </row>
    <row r="489" customFormat="false" ht="12" hidden="false" customHeight="false" outlineLevel="0" collapsed="false">
      <c r="B489" s="41" t="n">
        <f aca="false">B488</f>
        <v>39950</v>
      </c>
      <c r="D489" s="45"/>
      <c r="O489" s="37" t="str">
        <f aca="false">A489&amp;": "&amp;C489&amp;" "&amp;D489&amp;" ("&amp;F489&amp;", "&amp;G489&amp;", "&amp;H489&amp;", "&amp;I489&amp;", "&amp;J489&amp;", "&amp;K489&amp;", "&amp;L489&amp;", "&amp;M489&amp;", "&amp;N489&amp;", "&amp;")"</f>
        <v>:   (, , , , , , , , , )</v>
      </c>
    </row>
    <row r="490" customFormat="false" ht="12" hidden="false" customHeight="false" outlineLevel="0" collapsed="false">
      <c r="B490" s="41" t="n">
        <f aca="false">B489</f>
        <v>39950</v>
      </c>
      <c r="D490" s="45"/>
      <c r="O490" s="37" t="str">
        <f aca="false">A490&amp;": "&amp;C490&amp;" "&amp;D490&amp;" ("&amp;F490&amp;", "&amp;G490&amp;", "&amp;H490&amp;", "&amp;I490&amp;", "&amp;J490&amp;", "&amp;K490&amp;", "&amp;L490&amp;", "&amp;M490&amp;", "&amp;N490&amp;", "&amp;")"</f>
        <v>:   (, , , , , , , , , )</v>
      </c>
    </row>
    <row r="491" customFormat="false" ht="12" hidden="false" customHeight="false" outlineLevel="0" collapsed="false">
      <c r="B491" s="41" t="n">
        <f aca="false">B490</f>
        <v>39950</v>
      </c>
      <c r="D491" s="45"/>
      <c r="O491" s="37" t="str">
        <f aca="false">A491&amp;": "&amp;C491&amp;" "&amp;D491&amp;" ("&amp;F491&amp;", "&amp;G491&amp;", "&amp;H491&amp;", "&amp;I491&amp;", "&amp;J491&amp;", "&amp;K491&amp;", "&amp;L491&amp;", "&amp;M491&amp;", "&amp;N491&amp;", "&amp;")"</f>
        <v>:   (, , , , , , , , , )</v>
      </c>
    </row>
    <row r="492" customFormat="false" ht="12" hidden="false" customHeight="false" outlineLevel="0" collapsed="false">
      <c r="B492" s="41" t="n">
        <f aca="false">B491</f>
        <v>39950</v>
      </c>
      <c r="D492" s="45"/>
      <c r="O492" s="37" t="str">
        <f aca="false">A492&amp;": "&amp;C492&amp;" "&amp;D492&amp;" ("&amp;F492&amp;", "&amp;G492&amp;", "&amp;H492&amp;", "&amp;I492&amp;", "&amp;J492&amp;", "&amp;K492&amp;", "&amp;L492&amp;", "&amp;M492&amp;", "&amp;N492&amp;", "&amp;")"</f>
        <v>:   (, , , , , , , , , )</v>
      </c>
    </row>
    <row r="493" customFormat="false" ht="12" hidden="false" customHeight="false" outlineLevel="0" collapsed="false">
      <c r="B493" s="41" t="n">
        <f aca="false">B492</f>
        <v>39950</v>
      </c>
      <c r="D493" s="45"/>
      <c r="O493" s="37" t="str">
        <f aca="false">A493&amp;": "&amp;C493&amp;" "&amp;D493&amp;" ("&amp;F493&amp;", "&amp;G493&amp;", "&amp;H493&amp;", "&amp;I493&amp;", "&amp;J493&amp;", "&amp;K493&amp;", "&amp;L493&amp;", "&amp;M493&amp;", "&amp;N493&amp;", "&amp;")"</f>
        <v>:   (, , , , , , , , , )</v>
      </c>
    </row>
    <row r="494" customFormat="false" ht="12" hidden="false" customHeight="false" outlineLevel="0" collapsed="false">
      <c r="B494" s="41" t="n">
        <f aca="false">B493</f>
        <v>39950</v>
      </c>
      <c r="D494" s="45"/>
      <c r="O494" s="37" t="str">
        <f aca="false">A494&amp;": "&amp;C494&amp;" "&amp;D494&amp;" ("&amp;F494&amp;", "&amp;G494&amp;", "&amp;H494&amp;", "&amp;I494&amp;", "&amp;J494&amp;", "&amp;K494&amp;", "&amp;L494&amp;", "&amp;M494&amp;", "&amp;N494&amp;", "&amp;")"</f>
        <v>:   (, , , , , , , , , )</v>
      </c>
    </row>
    <row r="495" customFormat="false" ht="12" hidden="false" customHeight="false" outlineLevel="0" collapsed="false">
      <c r="B495" s="41" t="n">
        <f aca="false">B494</f>
        <v>39950</v>
      </c>
      <c r="D495" s="45"/>
      <c r="O495" s="37" t="str">
        <f aca="false">A495&amp;": "&amp;C495&amp;" "&amp;D495&amp;" ("&amp;F495&amp;", "&amp;G495&amp;", "&amp;H495&amp;", "&amp;I495&amp;", "&amp;J495&amp;", "&amp;K495&amp;", "&amp;L495&amp;", "&amp;M495&amp;", "&amp;N495&amp;", "&amp;")"</f>
        <v>:   (, , , , , , , , , )</v>
      </c>
    </row>
    <row r="496" customFormat="false" ht="12" hidden="false" customHeight="false" outlineLevel="0" collapsed="false">
      <c r="B496" s="41" t="n">
        <f aca="false">B495</f>
        <v>39950</v>
      </c>
      <c r="D496" s="45"/>
      <c r="O496" s="37" t="str">
        <f aca="false">A496&amp;": "&amp;C496&amp;" "&amp;D496&amp;" ("&amp;F496&amp;", "&amp;G496&amp;", "&amp;H496&amp;", "&amp;I496&amp;", "&amp;J496&amp;", "&amp;K496&amp;", "&amp;L496&amp;", "&amp;M496&amp;", "&amp;N496&amp;", "&amp;")"</f>
        <v>:   (, , , , , , , , , )</v>
      </c>
    </row>
    <row r="497" customFormat="false" ht="12" hidden="false" customHeight="false" outlineLevel="0" collapsed="false">
      <c r="B497" s="41" t="n">
        <f aca="false">B496</f>
        <v>39950</v>
      </c>
      <c r="D497" s="45"/>
      <c r="O497" s="37" t="str">
        <f aca="false">A497&amp;": "&amp;C497&amp;" "&amp;D497&amp;" ("&amp;F497&amp;", "&amp;G497&amp;", "&amp;H497&amp;", "&amp;I497&amp;", "&amp;J497&amp;", "&amp;K497&amp;", "&amp;L497&amp;", "&amp;M497&amp;", "&amp;N497&amp;", "&amp;")"</f>
        <v>:   (, , , , , , , , , )</v>
      </c>
    </row>
    <row r="498" customFormat="false" ht="12" hidden="false" customHeight="false" outlineLevel="0" collapsed="false">
      <c r="B498" s="41" t="n">
        <f aca="false">B497</f>
        <v>39950</v>
      </c>
      <c r="D498" s="45"/>
      <c r="O498" s="37" t="str">
        <f aca="false">A498&amp;": "&amp;C498&amp;" "&amp;D498&amp;" ("&amp;F498&amp;", "&amp;G498&amp;", "&amp;H498&amp;", "&amp;I498&amp;", "&amp;J498&amp;", "&amp;K498&amp;", "&amp;L498&amp;", "&amp;M498&amp;", "&amp;N498&amp;", "&amp;")"</f>
        <v>:   (, , , , , , , , , )</v>
      </c>
    </row>
    <row r="499" customFormat="false" ht="12" hidden="false" customHeight="false" outlineLevel="0" collapsed="false">
      <c r="B499" s="41" t="n">
        <f aca="false">B498</f>
        <v>39950</v>
      </c>
      <c r="D499" s="45"/>
      <c r="O499" s="37" t="str">
        <f aca="false">A499&amp;": "&amp;C499&amp;" "&amp;D499&amp;" ("&amp;F499&amp;", "&amp;G499&amp;", "&amp;H499&amp;", "&amp;I499&amp;", "&amp;J499&amp;", "&amp;K499&amp;", "&amp;L499&amp;", "&amp;M499&amp;", "&amp;N499&amp;", "&amp;")"</f>
        <v>:   (, , , , , , , , , )</v>
      </c>
    </row>
    <row r="500" customFormat="false" ht="12" hidden="false" customHeight="false" outlineLevel="0" collapsed="false">
      <c r="B500" s="41" t="n">
        <f aca="false">B499</f>
        <v>39950</v>
      </c>
      <c r="D500" s="45"/>
      <c r="O500" s="37" t="str">
        <f aca="false">A500&amp;": "&amp;C500&amp;" "&amp;D500&amp;" ("&amp;F500&amp;", "&amp;G500&amp;", "&amp;H500&amp;", "&amp;I500&amp;", "&amp;J500&amp;", "&amp;K500&amp;", "&amp;L500&amp;", "&amp;M500&amp;", "&amp;N500&amp;", "&amp;")"</f>
        <v>:   (, , , , , , , , , )</v>
      </c>
    </row>
    <row r="501" customFormat="false" ht="12" hidden="false" customHeight="false" outlineLevel="0" collapsed="false">
      <c r="B501" s="41" t="n">
        <f aca="false">B500</f>
        <v>39950</v>
      </c>
      <c r="D501" s="45"/>
      <c r="O501" s="37" t="str">
        <f aca="false">A501&amp;": "&amp;C501&amp;" "&amp;D501&amp;" ("&amp;F501&amp;", "&amp;G501&amp;", "&amp;H501&amp;", "&amp;I501&amp;", "&amp;J501&amp;", "&amp;K501&amp;", "&amp;L501&amp;", "&amp;M501&amp;", "&amp;N501&amp;", "&amp;")"</f>
        <v>:   (, , , , , , , , , )</v>
      </c>
    </row>
    <row r="502" customFormat="false" ht="12" hidden="false" customHeight="false" outlineLevel="0" collapsed="false">
      <c r="B502" s="41" t="n">
        <f aca="false">B501</f>
        <v>39950</v>
      </c>
      <c r="D502" s="45"/>
      <c r="O502" s="37" t="str">
        <f aca="false">A502&amp;": "&amp;C502&amp;" "&amp;D502&amp;" ("&amp;F502&amp;", "&amp;G502&amp;", "&amp;H502&amp;", "&amp;I502&amp;", "&amp;J502&amp;", "&amp;K502&amp;", "&amp;L502&amp;", "&amp;M502&amp;", "&amp;N502&amp;", "&amp;")"</f>
        <v>:   (, , , , , , , , , )</v>
      </c>
    </row>
    <row r="503" customFormat="false" ht="12" hidden="false" customHeight="false" outlineLevel="0" collapsed="false">
      <c r="B503" s="41" t="n">
        <f aca="false">B502</f>
        <v>39950</v>
      </c>
      <c r="D503" s="45"/>
      <c r="O503" s="37" t="str">
        <f aca="false">A503&amp;": "&amp;C503&amp;" "&amp;D503&amp;" ("&amp;F503&amp;", "&amp;G503&amp;", "&amp;H503&amp;", "&amp;I503&amp;", "&amp;J503&amp;", "&amp;K503&amp;", "&amp;L503&amp;", "&amp;M503&amp;", "&amp;N503&amp;", "&amp;")"</f>
        <v>:   (, , , , , , , , , )</v>
      </c>
    </row>
    <row r="504" customFormat="false" ht="12" hidden="false" customHeight="false" outlineLevel="0" collapsed="false">
      <c r="B504" s="41" t="n">
        <f aca="false">B503</f>
        <v>39950</v>
      </c>
      <c r="D504" s="45"/>
      <c r="O504" s="37" t="str">
        <f aca="false">A504&amp;": "&amp;C504&amp;" "&amp;D504&amp;" ("&amp;F504&amp;", "&amp;G504&amp;", "&amp;H504&amp;", "&amp;I504&amp;", "&amp;J504&amp;", "&amp;K504&amp;", "&amp;L504&amp;", "&amp;M504&amp;", "&amp;N504&amp;", "&amp;")"</f>
        <v>:   (, , , , , , , , , )</v>
      </c>
    </row>
    <row r="505" customFormat="false" ht="12" hidden="false" customHeight="false" outlineLevel="0" collapsed="false">
      <c r="B505" s="41" t="n">
        <f aca="false">B504</f>
        <v>39950</v>
      </c>
      <c r="D505" s="45"/>
      <c r="O505" s="37" t="str">
        <f aca="false">A505&amp;": "&amp;C505&amp;" "&amp;D505&amp;" ("&amp;F505&amp;", "&amp;G505&amp;", "&amp;H505&amp;", "&amp;I505&amp;", "&amp;J505&amp;", "&amp;K505&amp;", "&amp;L505&amp;", "&amp;M505&amp;", "&amp;N505&amp;", "&amp;")"</f>
        <v>:   (, , , , , , , , , )</v>
      </c>
    </row>
    <row r="506" customFormat="false" ht="12" hidden="false" customHeight="false" outlineLevel="0" collapsed="false">
      <c r="B506" s="41" t="n">
        <f aca="false">B505</f>
        <v>39950</v>
      </c>
      <c r="D506" s="45"/>
      <c r="O506" s="37" t="str">
        <f aca="false">A506&amp;": "&amp;C506&amp;" "&amp;D506&amp;" ("&amp;F506&amp;", "&amp;G506&amp;", "&amp;H506&amp;", "&amp;I506&amp;", "&amp;J506&amp;", "&amp;K506&amp;", "&amp;L506&amp;", "&amp;M506&amp;", "&amp;N506&amp;", "&amp;")"</f>
        <v>:   (, , , , , , , , , )</v>
      </c>
    </row>
    <row r="507" customFormat="false" ht="12" hidden="false" customHeight="false" outlineLevel="0" collapsed="false">
      <c r="B507" s="41" t="n">
        <f aca="false">B506</f>
        <v>39950</v>
      </c>
      <c r="D507" s="45"/>
      <c r="O507" s="37" t="str">
        <f aca="false">A507&amp;": "&amp;C507&amp;" "&amp;D507&amp;" ("&amp;F507&amp;", "&amp;G507&amp;", "&amp;H507&amp;", "&amp;I507&amp;", "&amp;J507&amp;", "&amp;K507&amp;", "&amp;L507&amp;", "&amp;M507&amp;", "&amp;N507&amp;", "&amp;")"</f>
        <v>:   (, , , , , , , , , )</v>
      </c>
    </row>
    <row r="508" customFormat="false" ht="12" hidden="false" customHeight="false" outlineLevel="0" collapsed="false">
      <c r="B508" s="41" t="n">
        <f aca="false">B507</f>
        <v>39950</v>
      </c>
      <c r="D508" s="45"/>
      <c r="O508" s="37" t="str">
        <f aca="false">A508&amp;": "&amp;C508&amp;" "&amp;D508&amp;" ("&amp;F508&amp;", "&amp;G508&amp;", "&amp;H508&amp;", "&amp;I508&amp;", "&amp;J508&amp;", "&amp;K508&amp;", "&amp;L508&amp;", "&amp;M508&amp;", "&amp;N508&amp;", "&amp;")"</f>
        <v>:   (, , , , , , , , , )</v>
      </c>
    </row>
    <row r="509" customFormat="false" ht="12" hidden="false" customHeight="false" outlineLevel="0" collapsed="false">
      <c r="B509" s="41" t="n">
        <f aca="false">B508</f>
        <v>39950</v>
      </c>
      <c r="D509" s="45"/>
      <c r="O509" s="37" t="str">
        <f aca="false">A509&amp;": "&amp;C509&amp;" "&amp;D509&amp;" ("&amp;F509&amp;", "&amp;G509&amp;", "&amp;H509&amp;", "&amp;I509&amp;", "&amp;J509&amp;", "&amp;K509&amp;", "&amp;L509&amp;", "&amp;M509&amp;", "&amp;N509&amp;", "&amp;")"</f>
        <v>:   (, , , , , , , , , )</v>
      </c>
    </row>
    <row r="510" customFormat="false" ht="12" hidden="false" customHeight="false" outlineLevel="0" collapsed="false">
      <c r="B510" s="41" t="n">
        <f aca="false">B509</f>
        <v>39950</v>
      </c>
      <c r="D510" s="45"/>
      <c r="O510" s="37" t="str">
        <f aca="false">A510&amp;": "&amp;C510&amp;" "&amp;D510&amp;" ("&amp;F510&amp;", "&amp;G510&amp;", "&amp;H510&amp;", "&amp;I510&amp;", "&amp;J510&amp;", "&amp;K510&amp;", "&amp;L510&amp;", "&amp;M510&amp;", "&amp;N510&amp;", "&amp;")"</f>
        <v>:   (, , , , , , , , , )</v>
      </c>
    </row>
    <row r="511" customFormat="false" ht="12" hidden="false" customHeight="false" outlineLevel="0" collapsed="false">
      <c r="B511" s="41" t="n">
        <f aca="false">B510</f>
        <v>39950</v>
      </c>
      <c r="D511" s="45"/>
      <c r="O511" s="37" t="str">
        <f aca="false">A511&amp;": "&amp;C511&amp;" "&amp;D511&amp;" ("&amp;F511&amp;", "&amp;G511&amp;", "&amp;H511&amp;", "&amp;I511&amp;", "&amp;J511&amp;", "&amp;K511&amp;", "&amp;L511&amp;", "&amp;M511&amp;", "&amp;N511&amp;", "&amp;")"</f>
        <v>:   (, , , , , , , , , )</v>
      </c>
    </row>
    <row r="512" customFormat="false" ht="12" hidden="false" customHeight="false" outlineLevel="0" collapsed="false">
      <c r="B512" s="41" t="n">
        <f aca="false">B511</f>
        <v>39950</v>
      </c>
      <c r="D512" s="45"/>
      <c r="O512" s="37" t="str">
        <f aca="false">A512&amp;": "&amp;C512&amp;" "&amp;D512&amp;" ("&amp;F512&amp;", "&amp;G512&amp;", "&amp;H512&amp;", "&amp;I512&amp;", "&amp;J512&amp;", "&amp;K512&amp;", "&amp;L512&amp;", "&amp;M512&amp;", "&amp;N512&amp;", "&amp;")"</f>
        <v>:   (, , , , , , , , , )</v>
      </c>
    </row>
    <row r="513" customFormat="false" ht="12" hidden="false" customHeight="false" outlineLevel="0" collapsed="false">
      <c r="B513" s="41" t="n">
        <f aca="false">B512</f>
        <v>39950</v>
      </c>
      <c r="D513" s="45"/>
      <c r="O513" s="37" t="str">
        <f aca="false">A513&amp;": "&amp;C513&amp;" "&amp;D513&amp;" ("&amp;F513&amp;", "&amp;G513&amp;", "&amp;H513&amp;", "&amp;I513&amp;", "&amp;J513&amp;", "&amp;K513&amp;", "&amp;L513&amp;", "&amp;M513&amp;", "&amp;N513&amp;", "&amp;")"</f>
        <v>:   (, , , , , , , , , )</v>
      </c>
    </row>
    <row r="514" customFormat="false" ht="12" hidden="false" customHeight="false" outlineLevel="0" collapsed="false">
      <c r="B514" s="41" t="n">
        <f aca="false">B513</f>
        <v>39950</v>
      </c>
      <c r="D514" s="45"/>
      <c r="O514" s="37" t="str">
        <f aca="false">A514&amp;": "&amp;C514&amp;" "&amp;D514&amp;" ("&amp;F514&amp;", "&amp;G514&amp;", "&amp;H514&amp;", "&amp;I514&amp;", "&amp;J514&amp;", "&amp;K514&amp;", "&amp;L514&amp;", "&amp;M514&amp;", "&amp;N514&amp;", "&amp;")"</f>
        <v>:   (, , , , , , , , , )</v>
      </c>
    </row>
    <row r="515" customFormat="false" ht="12" hidden="false" customHeight="false" outlineLevel="0" collapsed="false">
      <c r="B515" s="41" t="n">
        <f aca="false">B514</f>
        <v>39950</v>
      </c>
      <c r="D515" s="45"/>
      <c r="O515" s="37" t="str">
        <f aca="false">A515&amp;": "&amp;C515&amp;" "&amp;D515&amp;" ("&amp;F515&amp;", "&amp;G515&amp;", "&amp;H515&amp;", "&amp;I515&amp;", "&amp;J515&amp;", "&amp;K515&amp;", "&amp;L515&amp;", "&amp;M515&amp;", "&amp;N515&amp;", "&amp;")"</f>
        <v>:   (, , , , , , , , , )</v>
      </c>
    </row>
    <row r="516" customFormat="false" ht="12" hidden="false" customHeight="false" outlineLevel="0" collapsed="false">
      <c r="B516" s="41" t="n">
        <f aca="false">B515</f>
        <v>39950</v>
      </c>
      <c r="D516" s="45"/>
      <c r="O516" s="37" t="str">
        <f aca="false">A516&amp;": "&amp;C516&amp;" "&amp;D516&amp;" ("&amp;F516&amp;", "&amp;G516&amp;", "&amp;H516&amp;", "&amp;I516&amp;", "&amp;J516&amp;", "&amp;K516&amp;", "&amp;L516&amp;", "&amp;M516&amp;", "&amp;N516&amp;", "&amp;")"</f>
        <v>:   (, , , , , , , , , )</v>
      </c>
    </row>
    <row r="517" customFormat="false" ht="12" hidden="false" customHeight="false" outlineLevel="0" collapsed="false">
      <c r="B517" s="41" t="n">
        <f aca="false">B516</f>
        <v>39950</v>
      </c>
      <c r="D517" s="45"/>
      <c r="O517" s="37" t="str">
        <f aca="false">A517&amp;": "&amp;C517&amp;" "&amp;D517&amp;" ("&amp;F517&amp;", "&amp;G517&amp;", "&amp;H517&amp;", "&amp;I517&amp;", "&amp;J517&amp;", "&amp;K517&amp;", "&amp;L517&amp;", "&amp;M517&amp;", "&amp;N517&amp;", "&amp;")"</f>
        <v>:   (, , , , , , , , , )</v>
      </c>
    </row>
    <row r="518" customFormat="false" ht="12" hidden="false" customHeight="false" outlineLevel="0" collapsed="false">
      <c r="B518" s="41" t="n">
        <f aca="false">B517</f>
        <v>39950</v>
      </c>
      <c r="D518" s="45"/>
      <c r="O518" s="37" t="str">
        <f aca="false">A518&amp;": "&amp;C518&amp;" "&amp;D518&amp;" ("&amp;F518&amp;", "&amp;G518&amp;", "&amp;H518&amp;", "&amp;I518&amp;", "&amp;J518&amp;", "&amp;K518&amp;", "&amp;L518&amp;", "&amp;M518&amp;", "&amp;N518&amp;", "&amp;")"</f>
        <v>:   (, , , , , , , , , )</v>
      </c>
    </row>
    <row r="519" customFormat="false" ht="12" hidden="false" customHeight="false" outlineLevel="0" collapsed="false">
      <c r="B519" s="41" t="n">
        <f aca="false">B518</f>
        <v>39950</v>
      </c>
      <c r="D519" s="45"/>
      <c r="O519" s="37" t="str">
        <f aca="false">A519&amp;": "&amp;C519&amp;" "&amp;D519&amp;" ("&amp;F519&amp;", "&amp;G519&amp;", "&amp;H519&amp;", "&amp;I519&amp;", "&amp;J519&amp;", "&amp;K519&amp;", "&amp;L519&amp;", "&amp;M519&amp;", "&amp;N519&amp;", "&amp;")"</f>
        <v>:   (, , , , , , , , , )</v>
      </c>
    </row>
    <row r="520" customFormat="false" ht="12" hidden="false" customHeight="false" outlineLevel="0" collapsed="false">
      <c r="B520" s="41" t="n">
        <f aca="false">B519</f>
        <v>39950</v>
      </c>
      <c r="D520" s="45"/>
      <c r="O520" s="37" t="str">
        <f aca="false">A520&amp;": "&amp;C520&amp;" "&amp;D520&amp;" ("&amp;F520&amp;", "&amp;G520&amp;", "&amp;H520&amp;", "&amp;I520&amp;", "&amp;J520&amp;", "&amp;K520&amp;", "&amp;L520&amp;", "&amp;M520&amp;", "&amp;N520&amp;", "&amp;")"</f>
        <v>:   (, , , , , , , , , )</v>
      </c>
    </row>
    <row r="521" customFormat="false" ht="12" hidden="false" customHeight="false" outlineLevel="0" collapsed="false">
      <c r="B521" s="41" t="n">
        <f aca="false">B520</f>
        <v>39950</v>
      </c>
      <c r="D521" s="45"/>
      <c r="O521" s="37" t="str">
        <f aca="false">A521&amp;": "&amp;C521&amp;" "&amp;D521&amp;" ("&amp;F521&amp;", "&amp;G521&amp;", "&amp;H521&amp;", "&amp;I521&amp;", "&amp;J521&amp;", "&amp;K521&amp;", "&amp;L521&amp;", "&amp;M521&amp;", "&amp;N521&amp;", "&amp;")"</f>
        <v>:   (, , , , , , , , , )</v>
      </c>
    </row>
    <row r="522" customFormat="false" ht="12" hidden="false" customHeight="false" outlineLevel="0" collapsed="false">
      <c r="B522" s="41" t="n">
        <f aca="false">B521</f>
        <v>39950</v>
      </c>
      <c r="D522" s="45"/>
      <c r="O522" s="37" t="str">
        <f aca="false">A522&amp;": "&amp;C522&amp;" "&amp;D522&amp;" ("&amp;F522&amp;", "&amp;G522&amp;", "&amp;H522&amp;", "&amp;I522&amp;", "&amp;J522&amp;", "&amp;K522&amp;", "&amp;L522&amp;", "&amp;M522&amp;", "&amp;N522&amp;", "&amp;")"</f>
        <v>:   (, , , , , , , , , )</v>
      </c>
    </row>
    <row r="523" customFormat="false" ht="12" hidden="false" customHeight="false" outlineLevel="0" collapsed="false">
      <c r="B523" s="41" t="n">
        <f aca="false">B522</f>
        <v>39950</v>
      </c>
      <c r="D523" s="45"/>
      <c r="O523" s="37" t="str">
        <f aca="false">A523&amp;": "&amp;C523&amp;" "&amp;D523&amp;" ("&amp;F523&amp;", "&amp;G523&amp;", "&amp;H523&amp;", "&amp;I523&amp;", "&amp;J523&amp;", "&amp;K523&amp;", "&amp;L523&amp;", "&amp;M523&amp;", "&amp;N523&amp;", "&amp;")"</f>
        <v>:   (, , , , , , , , , )</v>
      </c>
    </row>
    <row r="524" customFormat="false" ht="12" hidden="false" customHeight="false" outlineLevel="0" collapsed="false">
      <c r="B524" s="41" t="n">
        <f aca="false">B523</f>
        <v>39950</v>
      </c>
      <c r="D524" s="45"/>
      <c r="O524" s="37" t="str">
        <f aca="false">A524&amp;": "&amp;C524&amp;" "&amp;D524&amp;" ("&amp;F524&amp;", "&amp;G524&amp;", "&amp;H524&amp;", "&amp;I524&amp;", "&amp;J524&amp;", "&amp;K524&amp;", "&amp;L524&amp;", "&amp;M524&amp;", "&amp;N524&amp;", "&amp;")"</f>
        <v>:   (, , , , , , , , , )</v>
      </c>
    </row>
    <row r="525" customFormat="false" ht="12" hidden="false" customHeight="false" outlineLevel="0" collapsed="false">
      <c r="B525" s="41" t="n">
        <f aca="false">B524</f>
        <v>39950</v>
      </c>
      <c r="D525" s="45"/>
      <c r="O525" s="37" t="str">
        <f aca="false">A525&amp;": "&amp;C525&amp;" "&amp;D525&amp;" ("&amp;F525&amp;", "&amp;G525&amp;", "&amp;H525&amp;", "&amp;I525&amp;", "&amp;J525&amp;", "&amp;K525&amp;", "&amp;L525&amp;", "&amp;M525&amp;", "&amp;N525&amp;", "&amp;")"</f>
        <v>:   (, , , , , , , , , )</v>
      </c>
    </row>
    <row r="526" customFormat="false" ht="12" hidden="false" customHeight="false" outlineLevel="0" collapsed="false">
      <c r="B526" s="41" t="n">
        <f aca="false">B525</f>
        <v>39950</v>
      </c>
      <c r="D526" s="45"/>
      <c r="O526" s="37" t="str">
        <f aca="false">A526&amp;": "&amp;C526&amp;" "&amp;D526&amp;" ("&amp;F526&amp;", "&amp;G526&amp;", "&amp;H526&amp;", "&amp;I526&amp;", "&amp;J526&amp;", "&amp;K526&amp;", "&amp;L526&amp;", "&amp;M526&amp;", "&amp;N526&amp;", "&amp;")"</f>
        <v>:   (, , , , , , , , , )</v>
      </c>
    </row>
    <row r="527" customFormat="false" ht="12" hidden="false" customHeight="false" outlineLevel="0" collapsed="false">
      <c r="B527" s="41" t="n">
        <f aca="false">B526</f>
        <v>39950</v>
      </c>
      <c r="D527" s="45"/>
      <c r="O527" s="37" t="str">
        <f aca="false">A527&amp;": "&amp;C527&amp;" "&amp;D527&amp;" ("&amp;F527&amp;", "&amp;G527&amp;", "&amp;H527&amp;", "&amp;I527&amp;", "&amp;J527&amp;", "&amp;K527&amp;", "&amp;L527&amp;", "&amp;M527&amp;", "&amp;N527&amp;", "&amp;")"</f>
        <v>:   (, , , , , , , , , )</v>
      </c>
    </row>
    <row r="528" customFormat="false" ht="12" hidden="false" customHeight="false" outlineLevel="0" collapsed="false">
      <c r="B528" s="41" t="n">
        <f aca="false">B527</f>
        <v>39950</v>
      </c>
      <c r="D528" s="45"/>
      <c r="O528" s="37" t="str">
        <f aca="false">A528&amp;": "&amp;C528&amp;" "&amp;D528&amp;" ("&amp;F528&amp;", "&amp;G528&amp;", "&amp;H528&amp;", "&amp;I528&amp;", "&amp;J528&amp;", "&amp;K528&amp;", "&amp;L528&amp;", "&amp;M528&amp;", "&amp;N528&amp;", "&amp;")"</f>
        <v>:   (, , , , , , , , , )</v>
      </c>
    </row>
    <row r="529" customFormat="false" ht="12" hidden="false" customHeight="false" outlineLevel="0" collapsed="false">
      <c r="B529" s="41" t="n">
        <f aca="false">B528</f>
        <v>39950</v>
      </c>
      <c r="D529" s="45"/>
      <c r="O529" s="37" t="str">
        <f aca="false">A529&amp;": "&amp;C529&amp;" "&amp;D529&amp;" ("&amp;F529&amp;", "&amp;G529&amp;", "&amp;H529&amp;", "&amp;I529&amp;", "&amp;J529&amp;", "&amp;K529&amp;", "&amp;L529&amp;", "&amp;M529&amp;", "&amp;N529&amp;", "&amp;")"</f>
        <v>:   (, , , , , , , , , )</v>
      </c>
    </row>
    <row r="530" customFormat="false" ht="12" hidden="false" customHeight="false" outlineLevel="0" collapsed="false">
      <c r="B530" s="41" t="n">
        <f aca="false">B529</f>
        <v>39950</v>
      </c>
      <c r="D530" s="45"/>
      <c r="O530" s="37" t="str">
        <f aca="false">A530&amp;": "&amp;C530&amp;" "&amp;D530&amp;" ("&amp;F530&amp;", "&amp;G530&amp;", "&amp;H530&amp;", "&amp;I530&amp;", "&amp;J530&amp;", "&amp;K530&amp;", "&amp;L530&amp;", "&amp;M530&amp;", "&amp;N530&amp;", "&amp;")"</f>
        <v>:   (, , , , , , , , , )</v>
      </c>
    </row>
    <row r="531" customFormat="false" ht="12" hidden="false" customHeight="false" outlineLevel="0" collapsed="false">
      <c r="B531" s="41" t="n">
        <f aca="false">B530</f>
        <v>39950</v>
      </c>
      <c r="D531" s="45"/>
      <c r="O531" s="37" t="str">
        <f aca="false">A531&amp;": "&amp;C531&amp;" "&amp;D531&amp;" ("&amp;F531&amp;", "&amp;G531&amp;", "&amp;H531&amp;", "&amp;I531&amp;", "&amp;J531&amp;", "&amp;K531&amp;", "&amp;L531&amp;", "&amp;M531&amp;", "&amp;N531&amp;", "&amp;")"</f>
        <v>:   (, , , , , , , , , )</v>
      </c>
    </row>
    <row r="532" customFormat="false" ht="12" hidden="false" customHeight="false" outlineLevel="0" collapsed="false">
      <c r="B532" s="41" t="n">
        <f aca="false">B531</f>
        <v>39950</v>
      </c>
      <c r="D532" s="45"/>
      <c r="O532" s="37" t="str">
        <f aca="false">A532&amp;": "&amp;C532&amp;" "&amp;D532&amp;" ("&amp;F532&amp;", "&amp;G532&amp;", "&amp;H532&amp;", "&amp;I532&amp;", "&amp;J532&amp;", "&amp;K532&amp;", "&amp;L532&amp;", "&amp;M532&amp;", "&amp;N532&amp;", "&amp;")"</f>
        <v>:   (, , , , , , , , , )</v>
      </c>
    </row>
    <row r="533" customFormat="false" ht="12" hidden="false" customHeight="false" outlineLevel="0" collapsed="false">
      <c r="B533" s="41" t="n">
        <f aca="false">B532</f>
        <v>39950</v>
      </c>
      <c r="D533" s="45"/>
      <c r="O533" s="37" t="str">
        <f aca="false">A533&amp;": "&amp;C533&amp;" "&amp;D533&amp;" ("&amp;F533&amp;", "&amp;G533&amp;", "&amp;H533&amp;", "&amp;I533&amp;", "&amp;J533&amp;", "&amp;K533&amp;", "&amp;L533&amp;", "&amp;M533&amp;", "&amp;N533&amp;", "&amp;")"</f>
        <v>:   (, , , , , , , , , )</v>
      </c>
    </row>
    <row r="534" customFormat="false" ht="12" hidden="false" customHeight="false" outlineLevel="0" collapsed="false">
      <c r="B534" s="41" t="n">
        <f aca="false">B533</f>
        <v>39950</v>
      </c>
      <c r="D534" s="45"/>
      <c r="O534" s="37" t="str">
        <f aca="false">A534&amp;": "&amp;C534&amp;" "&amp;D534&amp;" ("&amp;F534&amp;", "&amp;G534&amp;", "&amp;H534&amp;", "&amp;I534&amp;", "&amp;J534&amp;", "&amp;K534&amp;", "&amp;L534&amp;", "&amp;M534&amp;", "&amp;N534&amp;", "&amp;")"</f>
        <v>:   (, , , , , , , , , )</v>
      </c>
    </row>
    <row r="535" customFormat="false" ht="12" hidden="false" customHeight="false" outlineLevel="0" collapsed="false">
      <c r="B535" s="41" t="n">
        <f aca="false">B534</f>
        <v>39950</v>
      </c>
      <c r="D535" s="45"/>
      <c r="O535" s="37" t="str">
        <f aca="false">A535&amp;": "&amp;C535&amp;" "&amp;D535&amp;" ("&amp;F535&amp;", "&amp;G535&amp;", "&amp;H535&amp;", "&amp;I535&amp;", "&amp;J535&amp;", "&amp;K535&amp;", "&amp;L535&amp;", "&amp;M535&amp;", "&amp;N535&amp;", "&amp;")"</f>
        <v>:   (, , , , , , , , , )</v>
      </c>
    </row>
    <row r="536" customFormat="false" ht="12" hidden="false" customHeight="false" outlineLevel="0" collapsed="false">
      <c r="B536" s="41" t="n">
        <f aca="false">B535</f>
        <v>39950</v>
      </c>
      <c r="D536" s="45"/>
      <c r="O536" s="37" t="str">
        <f aca="false">A536&amp;": "&amp;C536&amp;" "&amp;D536&amp;" ("&amp;F536&amp;", "&amp;G536&amp;", "&amp;H536&amp;", "&amp;I536&amp;", "&amp;J536&amp;", "&amp;K536&amp;", "&amp;L536&amp;", "&amp;M536&amp;", "&amp;N536&amp;", "&amp;")"</f>
        <v>:   (, , , , , , , , , )</v>
      </c>
    </row>
    <row r="537" customFormat="false" ht="12" hidden="false" customHeight="false" outlineLevel="0" collapsed="false">
      <c r="B537" s="41" t="n">
        <f aca="false">B536</f>
        <v>39950</v>
      </c>
      <c r="D537" s="45"/>
      <c r="O537" s="37" t="str">
        <f aca="false">A537&amp;": "&amp;C537&amp;" "&amp;D537&amp;" ("&amp;F537&amp;", "&amp;G537&amp;", "&amp;H537&amp;", "&amp;I537&amp;", "&amp;J537&amp;", "&amp;K537&amp;", "&amp;L537&amp;", "&amp;M537&amp;", "&amp;N537&amp;", "&amp;")"</f>
        <v>:   (, , , , , , , , , )</v>
      </c>
    </row>
    <row r="538" customFormat="false" ht="12" hidden="false" customHeight="false" outlineLevel="0" collapsed="false">
      <c r="B538" s="41" t="n">
        <f aca="false">B537</f>
        <v>39950</v>
      </c>
      <c r="D538" s="45"/>
      <c r="O538" s="37" t="str">
        <f aca="false">A538&amp;": "&amp;C538&amp;" "&amp;D538&amp;" ("&amp;F538&amp;", "&amp;G538&amp;", "&amp;H538&amp;", "&amp;I538&amp;", "&amp;J538&amp;", "&amp;K538&amp;", "&amp;L538&amp;", "&amp;M538&amp;", "&amp;N538&amp;", "&amp;")"</f>
        <v>:   (, , , , , , , , , )</v>
      </c>
    </row>
    <row r="539" customFormat="false" ht="12" hidden="false" customHeight="false" outlineLevel="0" collapsed="false">
      <c r="B539" s="41" t="n">
        <f aca="false">B538</f>
        <v>39950</v>
      </c>
      <c r="D539" s="45"/>
      <c r="O539" s="37" t="str">
        <f aca="false">A539&amp;": "&amp;C539&amp;" "&amp;D539&amp;" ("&amp;F539&amp;", "&amp;G539&amp;", "&amp;H539&amp;", "&amp;I539&amp;", "&amp;J539&amp;", "&amp;K539&amp;", "&amp;L539&amp;", "&amp;M539&amp;", "&amp;N539&amp;", "&amp;")"</f>
        <v>:   (, , , , , , , , , )</v>
      </c>
    </row>
    <row r="540" customFormat="false" ht="12" hidden="false" customHeight="false" outlineLevel="0" collapsed="false">
      <c r="B540" s="41" t="n">
        <f aca="false">B539</f>
        <v>39950</v>
      </c>
      <c r="D540" s="45"/>
      <c r="O540" s="37" t="str">
        <f aca="false">A540&amp;": "&amp;C540&amp;" "&amp;D540&amp;" ("&amp;F540&amp;", "&amp;G540&amp;", "&amp;H540&amp;", "&amp;I540&amp;", "&amp;J540&amp;", "&amp;K540&amp;", "&amp;L540&amp;", "&amp;M540&amp;", "&amp;N540&amp;", "&amp;")"</f>
        <v>:   (, , , , , , , , , )</v>
      </c>
    </row>
    <row r="541" customFormat="false" ht="12" hidden="false" customHeight="false" outlineLevel="0" collapsed="false">
      <c r="B541" s="41" t="n">
        <f aca="false">B540</f>
        <v>39950</v>
      </c>
      <c r="D541" s="45"/>
      <c r="O541" s="37" t="str">
        <f aca="false">A541&amp;": "&amp;C541&amp;" "&amp;D541&amp;" ("&amp;F541&amp;", "&amp;G541&amp;", "&amp;H541&amp;", "&amp;I541&amp;", "&amp;J541&amp;", "&amp;K541&amp;", "&amp;L541&amp;", "&amp;M541&amp;", "&amp;N541&amp;", "&amp;")"</f>
        <v>:   (, , , , , , , , , )</v>
      </c>
    </row>
    <row r="542" customFormat="false" ht="12" hidden="false" customHeight="false" outlineLevel="0" collapsed="false">
      <c r="B542" s="41" t="n">
        <f aca="false">B541</f>
        <v>39950</v>
      </c>
      <c r="D542" s="45"/>
      <c r="O542" s="37" t="str">
        <f aca="false">A542&amp;": "&amp;C542&amp;" "&amp;D542&amp;" ("&amp;F542&amp;", "&amp;G542&amp;", "&amp;H542&amp;", "&amp;I542&amp;", "&amp;J542&amp;", "&amp;K542&amp;", "&amp;L542&amp;", "&amp;M542&amp;", "&amp;N542&amp;", "&amp;")"</f>
        <v>:   (, , , , , , , , , )</v>
      </c>
    </row>
    <row r="543" customFormat="false" ht="12" hidden="false" customHeight="false" outlineLevel="0" collapsed="false">
      <c r="B543" s="41" t="n">
        <f aca="false">B542</f>
        <v>39950</v>
      </c>
      <c r="D543" s="45"/>
      <c r="O543" s="37" t="str">
        <f aca="false">A543&amp;": "&amp;C543&amp;" "&amp;D543&amp;" ("&amp;F543&amp;", "&amp;G543&amp;", "&amp;H543&amp;", "&amp;I543&amp;", "&amp;J543&amp;", "&amp;K543&amp;", "&amp;L543&amp;", "&amp;M543&amp;", "&amp;N543&amp;", "&amp;")"</f>
        <v>:   (, , , , , , , , , )</v>
      </c>
    </row>
    <row r="544" customFormat="false" ht="12" hidden="false" customHeight="false" outlineLevel="0" collapsed="false">
      <c r="B544" s="41" t="n">
        <f aca="false">B543</f>
        <v>39950</v>
      </c>
      <c r="D544" s="45"/>
      <c r="O544" s="37" t="str">
        <f aca="false">A544&amp;": "&amp;C544&amp;" "&amp;D544&amp;" ("&amp;F544&amp;", "&amp;G544&amp;", "&amp;H544&amp;", "&amp;I544&amp;", "&amp;J544&amp;", "&amp;K544&amp;", "&amp;L544&amp;", "&amp;M544&amp;", "&amp;N544&amp;", "&amp;")"</f>
        <v>:   (, , , , , , , , , )</v>
      </c>
    </row>
    <row r="545" customFormat="false" ht="12" hidden="false" customHeight="false" outlineLevel="0" collapsed="false">
      <c r="B545" s="41" t="n">
        <f aca="false">B544</f>
        <v>39950</v>
      </c>
      <c r="D545" s="45"/>
      <c r="O545" s="37" t="str">
        <f aca="false">A545&amp;": "&amp;C545&amp;" "&amp;D545&amp;" ("&amp;F545&amp;", "&amp;G545&amp;", "&amp;H545&amp;", "&amp;I545&amp;", "&amp;J545&amp;", "&amp;K545&amp;", "&amp;L545&amp;", "&amp;M545&amp;", "&amp;N545&amp;", "&amp;")"</f>
        <v>:   (, , , , , , , , , )</v>
      </c>
    </row>
    <row r="546" customFormat="false" ht="12" hidden="false" customHeight="false" outlineLevel="0" collapsed="false">
      <c r="B546" s="41" t="n">
        <f aca="false">B545</f>
        <v>39950</v>
      </c>
      <c r="D546" s="45"/>
      <c r="O546" s="37" t="str">
        <f aca="false">A546&amp;": "&amp;C546&amp;" "&amp;D546&amp;" ("&amp;F546&amp;", "&amp;G546&amp;", "&amp;H546&amp;", "&amp;I546&amp;", "&amp;J546&amp;", "&amp;K546&amp;", "&amp;L546&amp;", "&amp;M546&amp;", "&amp;N546&amp;", "&amp;")"</f>
        <v>:   (, , , , , , , , , )</v>
      </c>
    </row>
    <row r="547" customFormat="false" ht="12" hidden="false" customHeight="false" outlineLevel="0" collapsed="false">
      <c r="B547" s="41" t="n">
        <f aca="false">B546</f>
        <v>39950</v>
      </c>
      <c r="D547" s="45"/>
      <c r="O547" s="37" t="str">
        <f aca="false">A547&amp;": "&amp;C547&amp;" "&amp;D547&amp;" ("&amp;F547&amp;", "&amp;G547&amp;", "&amp;H547&amp;", "&amp;I547&amp;", "&amp;J547&amp;", "&amp;K547&amp;", "&amp;L547&amp;", "&amp;M547&amp;", "&amp;N547&amp;", "&amp;")"</f>
        <v>:   (, , , , , , , , , )</v>
      </c>
    </row>
    <row r="548" customFormat="false" ht="12" hidden="false" customHeight="false" outlineLevel="0" collapsed="false">
      <c r="B548" s="41" t="n">
        <f aca="false">B547</f>
        <v>39950</v>
      </c>
      <c r="D548" s="45"/>
      <c r="O548" s="37" t="str">
        <f aca="false">A548&amp;": "&amp;C548&amp;" "&amp;D548&amp;" ("&amp;F548&amp;", "&amp;G548&amp;", "&amp;H548&amp;", "&amp;I548&amp;", "&amp;J548&amp;", "&amp;K548&amp;", "&amp;L548&amp;", "&amp;M548&amp;", "&amp;N548&amp;", "&amp;")"</f>
        <v>:   (, , , , , , , , , )</v>
      </c>
    </row>
    <row r="549" customFormat="false" ht="12" hidden="false" customHeight="false" outlineLevel="0" collapsed="false">
      <c r="B549" s="41" t="n">
        <f aca="false">B548</f>
        <v>39950</v>
      </c>
      <c r="D549" s="45"/>
      <c r="O549" s="37" t="str">
        <f aca="false">A549&amp;": "&amp;C549&amp;" "&amp;D549&amp;" ("&amp;F549&amp;", "&amp;G549&amp;", "&amp;H549&amp;", "&amp;I549&amp;", "&amp;J549&amp;", "&amp;K549&amp;", "&amp;L549&amp;", "&amp;M549&amp;", "&amp;N549&amp;", "&amp;")"</f>
        <v>:   (, , , , , , , , , )</v>
      </c>
    </row>
    <row r="550" customFormat="false" ht="12" hidden="false" customHeight="false" outlineLevel="0" collapsed="false">
      <c r="B550" s="41" t="n">
        <f aca="false">B549</f>
        <v>39950</v>
      </c>
      <c r="D550" s="45"/>
      <c r="O550" s="37" t="str">
        <f aca="false">A550&amp;": "&amp;C550&amp;" "&amp;D550&amp;" ("&amp;F550&amp;", "&amp;G550&amp;", "&amp;H550&amp;", "&amp;I550&amp;", "&amp;J550&amp;", "&amp;K550&amp;", "&amp;L550&amp;", "&amp;M550&amp;", "&amp;N550&amp;", "&amp;")"</f>
        <v>:   (, , , , , , , , , )</v>
      </c>
    </row>
    <row r="551" customFormat="false" ht="12" hidden="false" customHeight="false" outlineLevel="0" collapsed="false">
      <c r="B551" s="41" t="n">
        <f aca="false">B550</f>
        <v>39950</v>
      </c>
      <c r="D551" s="45"/>
      <c r="O551" s="37" t="str">
        <f aca="false">A551&amp;": "&amp;C551&amp;" "&amp;D551&amp;" ("&amp;F551&amp;", "&amp;G551&amp;", "&amp;H551&amp;", "&amp;I551&amp;", "&amp;J551&amp;", "&amp;K551&amp;", "&amp;L551&amp;", "&amp;M551&amp;", "&amp;N551&amp;", "&amp;")"</f>
        <v>:   (, , , , , , , , , )</v>
      </c>
    </row>
    <row r="552" customFormat="false" ht="12" hidden="false" customHeight="false" outlineLevel="0" collapsed="false">
      <c r="B552" s="41" t="n">
        <f aca="false">B551</f>
        <v>39950</v>
      </c>
      <c r="D552" s="45"/>
      <c r="O552" s="37" t="str">
        <f aca="false">A552&amp;": "&amp;C552&amp;" "&amp;D552&amp;" ("&amp;F552&amp;", "&amp;G552&amp;", "&amp;H552&amp;", "&amp;I552&amp;", "&amp;J552&amp;", "&amp;K552&amp;", "&amp;L552&amp;", "&amp;M552&amp;", "&amp;N552&amp;", "&amp;")"</f>
        <v>:   (, , , , , , , , , )</v>
      </c>
    </row>
    <row r="553" customFormat="false" ht="12" hidden="false" customHeight="false" outlineLevel="0" collapsed="false">
      <c r="B553" s="41" t="n">
        <f aca="false">B552</f>
        <v>39950</v>
      </c>
      <c r="D553" s="45"/>
      <c r="O553" s="37" t="str">
        <f aca="false">A553&amp;": "&amp;C553&amp;" "&amp;D553&amp;" ("&amp;F553&amp;", "&amp;G553&amp;", "&amp;H553&amp;", "&amp;I553&amp;", "&amp;J553&amp;", "&amp;K553&amp;", "&amp;L553&amp;", "&amp;M553&amp;", "&amp;N553&amp;", "&amp;")"</f>
        <v>:   (, , , , , , , , , )</v>
      </c>
    </row>
    <row r="554" customFormat="false" ht="12" hidden="false" customHeight="false" outlineLevel="0" collapsed="false">
      <c r="B554" s="41" t="n">
        <f aca="false">B553</f>
        <v>39950</v>
      </c>
      <c r="D554" s="45"/>
      <c r="O554" s="37" t="str">
        <f aca="false">A554&amp;": "&amp;C554&amp;" "&amp;D554&amp;" ("&amp;F554&amp;", "&amp;G554&amp;", "&amp;H554&amp;", "&amp;I554&amp;", "&amp;J554&amp;", "&amp;K554&amp;", "&amp;L554&amp;", "&amp;M554&amp;", "&amp;N554&amp;", "&amp;")"</f>
        <v>:   (, , , , , , , , , )</v>
      </c>
    </row>
    <row r="555" customFormat="false" ht="12" hidden="false" customHeight="false" outlineLevel="0" collapsed="false">
      <c r="B555" s="41" t="n">
        <f aca="false">B554</f>
        <v>39950</v>
      </c>
      <c r="D555" s="45"/>
      <c r="O555" s="37" t="str">
        <f aca="false">A555&amp;": "&amp;C555&amp;" "&amp;D555&amp;" ("&amp;F555&amp;", "&amp;G555&amp;", "&amp;H555&amp;", "&amp;I555&amp;", "&amp;J555&amp;", "&amp;K555&amp;", "&amp;L555&amp;", "&amp;M555&amp;", "&amp;N555&amp;", "&amp;")"</f>
        <v>:   (, , , , , , , , , )</v>
      </c>
    </row>
    <row r="556" customFormat="false" ht="12" hidden="false" customHeight="false" outlineLevel="0" collapsed="false">
      <c r="B556" s="41" t="n">
        <f aca="false">B555</f>
        <v>39950</v>
      </c>
      <c r="D556" s="45"/>
      <c r="O556" s="37" t="str">
        <f aca="false">A556&amp;": "&amp;C556&amp;" "&amp;D556&amp;" ("&amp;F556&amp;", "&amp;G556&amp;", "&amp;H556&amp;", "&amp;I556&amp;", "&amp;J556&amp;", "&amp;K556&amp;", "&amp;L556&amp;", "&amp;M556&amp;", "&amp;N556&amp;", "&amp;")"</f>
        <v>:   (, , , , , , , , , )</v>
      </c>
    </row>
    <row r="557" customFormat="false" ht="12" hidden="false" customHeight="false" outlineLevel="0" collapsed="false">
      <c r="B557" s="41" t="n">
        <f aca="false">B556</f>
        <v>39950</v>
      </c>
      <c r="D557" s="45"/>
      <c r="O557" s="37" t="str">
        <f aca="false">A557&amp;": "&amp;C557&amp;" "&amp;D557&amp;" ("&amp;F557&amp;", "&amp;G557&amp;", "&amp;H557&amp;", "&amp;I557&amp;", "&amp;J557&amp;", "&amp;K557&amp;", "&amp;L557&amp;", "&amp;M557&amp;", "&amp;N557&amp;", "&amp;")"</f>
        <v>:   (, , , , , , , , , )</v>
      </c>
    </row>
    <row r="558" customFormat="false" ht="12" hidden="false" customHeight="false" outlineLevel="0" collapsed="false">
      <c r="B558" s="41" t="n">
        <f aca="false">B557</f>
        <v>39950</v>
      </c>
      <c r="D558" s="45"/>
      <c r="O558" s="37" t="str">
        <f aca="false">A558&amp;": "&amp;C558&amp;" "&amp;D558&amp;" ("&amp;F558&amp;", "&amp;G558&amp;", "&amp;H558&amp;", "&amp;I558&amp;", "&amp;J558&amp;", "&amp;K558&amp;", "&amp;L558&amp;", "&amp;M558&amp;", "&amp;N558&amp;", "&amp;")"</f>
        <v>:   (, , , , , , , , , )</v>
      </c>
    </row>
    <row r="559" customFormat="false" ht="12" hidden="false" customHeight="false" outlineLevel="0" collapsed="false">
      <c r="B559" s="41" t="n">
        <f aca="false">B558</f>
        <v>39950</v>
      </c>
      <c r="D559" s="45"/>
      <c r="O559" s="37" t="str">
        <f aca="false">A559&amp;": "&amp;C559&amp;" "&amp;D559&amp;" ("&amp;F559&amp;", "&amp;G559&amp;", "&amp;H559&amp;", "&amp;I559&amp;", "&amp;J559&amp;", "&amp;K559&amp;", "&amp;L559&amp;", "&amp;M559&amp;", "&amp;N559&amp;", "&amp;")"</f>
        <v>:   (, , , , , , , , , )</v>
      </c>
    </row>
    <row r="560" customFormat="false" ht="12" hidden="false" customHeight="false" outlineLevel="0" collapsed="false">
      <c r="B560" s="41" t="n">
        <f aca="false">B559</f>
        <v>39950</v>
      </c>
      <c r="D560" s="45"/>
      <c r="O560" s="37" t="str">
        <f aca="false">A560&amp;": "&amp;C560&amp;" "&amp;D560&amp;" ("&amp;F560&amp;", "&amp;G560&amp;", "&amp;H560&amp;", "&amp;I560&amp;", "&amp;J560&amp;", "&amp;K560&amp;", "&amp;L560&amp;", "&amp;M560&amp;", "&amp;N560&amp;", "&amp;")"</f>
        <v>:   (, , , , , , , , , )</v>
      </c>
    </row>
    <row r="561" customFormat="false" ht="12" hidden="false" customHeight="false" outlineLevel="0" collapsed="false">
      <c r="B561" s="41" t="n">
        <f aca="false">B560</f>
        <v>39950</v>
      </c>
      <c r="D561" s="45"/>
      <c r="O561" s="37" t="str">
        <f aca="false">A561&amp;": "&amp;C561&amp;" "&amp;D561&amp;" ("&amp;F561&amp;", "&amp;G561&amp;", "&amp;H561&amp;", "&amp;I561&amp;", "&amp;J561&amp;", "&amp;K561&amp;", "&amp;L561&amp;", "&amp;M561&amp;", "&amp;N561&amp;", "&amp;")"</f>
        <v>:   (, , , , , , , , , )</v>
      </c>
    </row>
    <row r="562" customFormat="false" ht="12" hidden="false" customHeight="false" outlineLevel="0" collapsed="false">
      <c r="B562" s="41" t="n">
        <f aca="false">B561</f>
        <v>39950</v>
      </c>
      <c r="D562" s="45"/>
      <c r="O562" s="37" t="str">
        <f aca="false">A562&amp;": "&amp;C562&amp;" "&amp;D562&amp;" ("&amp;F562&amp;", "&amp;G562&amp;", "&amp;H562&amp;", "&amp;I562&amp;", "&amp;J562&amp;", "&amp;K562&amp;", "&amp;L562&amp;", "&amp;M562&amp;", "&amp;N562&amp;", "&amp;")"</f>
        <v>:   (, , , , , , , , , )</v>
      </c>
    </row>
    <row r="563" customFormat="false" ht="12" hidden="false" customHeight="false" outlineLevel="0" collapsed="false">
      <c r="B563" s="41" t="n">
        <f aca="false">B562</f>
        <v>39950</v>
      </c>
      <c r="D563" s="45"/>
      <c r="O563" s="37" t="str">
        <f aca="false">A563&amp;": "&amp;C563&amp;" "&amp;D563&amp;" ("&amp;F563&amp;", "&amp;G563&amp;", "&amp;H563&amp;", "&amp;I563&amp;", "&amp;J563&amp;", "&amp;K563&amp;", "&amp;L563&amp;", "&amp;M563&amp;", "&amp;N563&amp;", "&amp;")"</f>
        <v>:   (, , , , , , , , , )</v>
      </c>
    </row>
    <row r="564" customFormat="false" ht="12" hidden="false" customHeight="false" outlineLevel="0" collapsed="false">
      <c r="B564" s="41" t="n">
        <f aca="false">B563</f>
        <v>39950</v>
      </c>
      <c r="D564" s="45"/>
      <c r="O564" s="37" t="str">
        <f aca="false">A564&amp;": "&amp;C564&amp;" "&amp;D564&amp;" ("&amp;F564&amp;", "&amp;G564&amp;", "&amp;H564&amp;", "&amp;I564&amp;", "&amp;J564&amp;", "&amp;K564&amp;", "&amp;L564&amp;", "&amp;M564&amp;", "&amp;N564&amp;", "&amp;")"</f>
        <v>:   (, , , , , , , , , )</v>
      </c>
    </row>
    <row r="565" customFormat="false" ht="12" hidden="false" customHeight="false" outlineLevel="0" collapsed="false">
      <c r="B565" s="41" t="n">
        <f aca="false">B564</f>
        <v>39950</v>
      </c>
      <c r="D565" s="45"/>
      <c r="O565" s="37" t="str">
        <f aca="false">A565&amp;": "&amp;C565&amp;" "&amp;D565&amp;" ("&amp;F565&amp;", "&amp;G565&amp;", "&amp;H565&amp;", "&amp;I565&amp;", "&amp;J565&amp;", "&amp;K565&amp;", "&amp;L565&amp;", "&amp;M565&amp;", "&amp;N565&amp;", "&amp;")"</f>
        <v>:   (, , , , , , , , , )</v>
      </c>
    </row>
    <row r="566" customFormat="false" ht="12" hidden="false" customHeight="false" outlineLevel="0" collapsed="false">
      <c r="B566" s="41" t="n">
        <f aca="false">B565</f>
        <v>39950</v>
      </c>
      <c r="D566" s="45"/>
      <c r="O566" s="37" t="str">
        <f aca="false">A566&amp;": "&amp;C566&amp;" "&amp;D566&amp;" ("&amp;F566&amp;", "&amp;G566&amp;", "&amp;H566&amp;", "&amp;I566&amp;", "&amp;J566&amp;", "&amp;K566&amp;", "&amp;L566&amp;", "&amp;M566&amp;", "&amp;N566&amp;", "&amp;")"</f>
        <v>:   (, , , , , , , , , )</v>
      </c>
    </row>
    <row r="567" customFormat="false" ht="12" hidden="false" customHeight="false" outlineLevel="0" collapsed="false">
      <c r="B567" s="41" t="n">
        <f aca="false">B566</f>
        <v>39950</v>
      </c>
      <c r="D567" s="45"/>
      <c r="O567" s="37" t="str">
        <f aca="false">A567&amp;": "&amp;C567&amp;" "&amp;D567&amp;" ("&amp;F567&amp;", "&amp;G567&amp;", "&amp;H567&amp;", "&amp;I567&amp;", "&amp;J567&amp;", "&amp;K567&amp;", "&amp;L567&amp;", "&amp;M567&amp;", "&amp;N567&amp;", "&amp;")"</f>
        <v>:   (, , , , , , , , , )</v>
      </c>
    </row>
    <row r="568" customFormat="false" ht="12" hidden="false" customHeight="false" outlineLevel="0" collapsed="false">
      <c r="B568" s="41" t="n">
        <f aca="false">B567</f>
        <v>39950</v>
      </c>
      <c r="D568" s="45"/>
      <c r="O568" s="37" t="str">
        <f aca="false">A568&amp;": "&amp;C568&amp;" "&amp;D568&amp;" ("&amp;F568&amp;", "&amp;G568&amp;", "&amp;H568&amp;", "&amp;I568&amp;", "&amp;J568&amp;", "&amp;K568&amp;", "&amp;L568&amp;", "&amp;M568&amp;", "&amp;N568&amp;", "&amp;")"</f>
        <v>:   (, , , , , , , , , )</v>
      </c>
    </row>
    <row r="569" customFormat="false" ht="12" hidden="false" customHeight="false" outlineLevel="0" collapsed="false">
      <c r="B569" s="41" t="n">
        <f aca="false">B568</f>
        <v>39950</v>
      </c>
      <c r="D569" s="45"/>
      <c r="O569" s="37" t="str">
        <f aca="false">A569&amp;": "&amp;C569&amp;" "&amp;D569&amp;" ("&amp;F569&amp;", "&amp;G569&amp;", "&amp;H569&amp;", "&amp;I569&amp;", "&amp;J569&amp;", "&amp;K569&amp;", "&amp;L569&amp;", "&amp;M569&amp;", "&amp;N569&amp;", "&amp;")"</f>
        <v>:   (, , , , , , , , , )</v>
      </c>
    </row>
    <row r="570" customFormat="false" ht="12" hidden="false" customHeight="false" outlineLevel="0" collapsed="false">
      <c r="B570" s="41" t="n">
        <f aca="false">B569</f>
        <v>39950</v>
      </c>
      <c r="D570" s="45"/>
      <c r="O570" s="37" t="str">
        <f aca="false">A570&amp;": "&amp;C570&amp;" "&amp;D570&amp;" ("&amp;F570&amp;", "&amp;G570&amp;", "&amp;H570&amp;", "&amp;I570&amp;", "&amp;J570&amp;", "&amp;K570&amp;", "&amp;L570&amp;", "&amp;M570&amp;", "&amp;N570&amp;", "&amp;")"</f>
        <v>:   (, , , , , , , , , )</v>
      </c>
    </row>
    <row r="571" customFormat="false" ht="12" hidden="false" customHeight="false" outlineLevel="0" collapsed="false">
      <c r="B571" s="41" t="n">
        <f aca="false">B570</f>
        <v>39950</v>
      </c>
      <c r="D571" s="45"/>
      <c r="O571" s="37" t="str">
        <f aca="false">A571&amp;": "&amp;C571&amp;" "&amp;D571&amp;" ("&amp;F571&amp;", "&amp;G571&amp;", "&amp;H571&amp;", "&amp;I571&amp;", "&amp;J571&amp;", "&amp;K571&amp;", "&amp;L571&amp;", "&amp;M571&amp;", "&amp;N571&amp;", "&amp;")"</f>
        <v>:   (, , , , , , , , , )</v>
      </c>
    </row>
    <row r="572" customFormat="false" ht="12" hidden="false" customHeight="false" outlineLevel="0" collapsed="false">
      <c r="B572" s="41" t="n">
        <f aca="false">B571</f>
        <v>39950</v>
      </c>
      <c r="D572" s="45"/>
      <c r="O572" s="37" t="str">
        <f aca="false">A572&amp;": "&amp;C572&amp;" "&amp;D572&amp;" ("&amp;F572&amp;", "&amp;G572&amp;", "&amp;H572&amp;", "&amp;I572&amp;", "&amp;J572&amp;", "&amp;K572&amp;", "&amp;L572&amp;", "&amp;M572&amp;", "&amp;N572&amp;", "&amp;")"</f>
        <v>:   (, , , , , , , , , )</v>
      </c>
    </row>
    <row r="573" customFormat="false" ht="12" hidden="false" customHeight="false" outlineLevel="0" collapsed="false">
      <c r="B573" s="41" t="n">
        <f aca="false">B572</f>
        <v>39950</v>
      </c>
      <c r="D573" s="45"/>
      <c r="O573" s="37" t="str">
        <f aca="false">A573&amp;": "&amp;C573&amp;" "&amp;D573&amp;" ("&amp;F573&amp;", "&amp;G573&amp;", "&amp;H573&amp;", "&amp;I573&amp;", "&amp;J573&amp;", "&amp;K573&amp;", "&amp;L573&amp;", "&amp;M573&amp;", "&amp;N573&amp;", "&amp;")"</f>
        <v>:   (, , , , , , , , , )</v>
      </c>
    </row>
    <row r="574" customFormat="false" ht="12" hidden="false" customHeight="false" outlineLevel="0" collapsed="false">
      <c r="B574" s="41" t="n">
        <f aca="false">B573</f>
        <v>39950</v>
      </c>
      <c r="D574" s="45"/>
      <c r="O574" s="37" t="str">
        <f aca="false">A574&amp;": "&amp;C574&amp;" "&amp;D574&amp;" ("&amp;F574&amp;", "&amp;G574&amp;", "&amp;H574&amp;", "&amp;I574&amp;", "&amp;J574&amp;", "&amp;K574&amp;", "&amp;L574&amp;", "&amp;M574&amp;", "&amp;N574&amp;", "&amp;")"</f>
        <v>:   (, , , , , , , , , )</v>
      </c>
    </row>
    <row r="575" customFormat="false" ht="12" hidden="false" customHeight="false" outlineLevel="0" collapsed="false">
      <c r="B575" s="41" t="n">
        <f aca="false">B574</f>
        <v>39950</v>
      </c>
      <c r="D575" s="45"/>
      <c r="O575" s="37" t="str">
        <f aca="false">A575&amp;": "&amp;C575&amp;" "&amp;D575&amp;" ("&amp;F575&amp;", "&amp;G575&amp;", "&amp;H575&amp;", "&amp;I575&amp;", "&amp;J575&amp;", "&amp;K575&amp;", "&amp;L575&amp;", "&amp;M575&amp;", "&amp;N575&amp;", "&amp;")"</f>
        <v>:   (, , , , , , , , , )</v>
      </c>
    </row>
    <row r="576" customFormat="false" ht="12" hidden="false" customHeight="false" outlineLevel="0" collapsed="false">
      <c r="B576" s="41" t="n">
        <f aca="false">B575</f>
        <v>39950</v>
      </c>
      <c r="D576" s="45"/>
      <c r="O576" s="37" t="str">
        <f aca="false">A576&amp;": "&amp;C576&amp;" "&amp;D576&amp;" ("&amp;F576&amp;", "&amp;G576&amp;", "&amp;H576&amp;", "&amp;I576&amp;", "&amp;J576&amp;", "&amp;K576&amp;", "&amp;L576&amp;", "&amp;M576&amp;", "&amp;N576&amp;", "&amp;")"</f>
        <v>:   (, , , , , , , , , )</v>
      </c>
    </row>
    <row r="577" customFormat="false" ht="12" hidden="false" customHeight="false" outlineLevel="0" collapsed="false">
      <c r="B577" s="41" t="n">
        <f aca="false">B576</f>
        <v>39950</v>
      </c>
      <c r="D577" s="45"/>
      <c r="O577" s="37" t="str">
        <f aca="false">A577&amp;": "&amp;C577&amp;" "&amp;D577&amp;" ("&amp;F577&amp;", "&amp;G577&amp;", "&amp;H577&amp;", "&amp;I577&amp;", "&amp;J577&amp;", "&amp;K577&amp;", "&amp;L577&amp;", "&amp;M577&amp;", "&amp;N577&amp;", "&amp;")"</f>
        <v>:   (, , , , , , , , , )</v>
      </c>
    </row>
    <row r="578" customFormat="false" ht="12" hidden="false" customHeight="false" outlineLevel="0" collapsed="false">
      <c r="B578" s="41" t="n">
        <f aca="false">B577</f>
        <v>39950</v>
      </c>
      <c r="D578" s="45"/>
      <c r="O578" s="37" t="str">
        <f aca="false">A578&amp;": "&amp;C578&amp;" "&amp;D578&amp;" ("&amp;F578&amp;", "&amp;G578&amp;", "&amp;H578&amp;", "&amp;I578&amp;", "&amp;J578&amp;", "&amp;K578&amp;", "&amp;L578&amp;", "&amp;M578&amp;", "&amp;N578&amp;", "&amp;")"</f>
        <v>:   (, , , , , , , , , )</v>
      </c>
    </row>
    <row r="579" customFormat="false" ht="12" hidden="false" customHeight="false" outlineLevel="0" collapsed="false">
      <c r="B579" s="41" t="n">
        <f aca="false">B578</f>
        <v>39950</v>
      </c>
      <c r="D579" s="45"/>
      <c r="O579" s="37" t="str">
        <f aca="false">A579&amp;": "&amp;C579&amp;" "&amp;D579&amp;" ("&amp;F579&amp;", "&amp;G579&amp;", "&amp;H579&amp;", "&amp;I579&amp;", "&amp;J579&amp;", "&amp;K579&amp;", "&amp;L579&amp;", "&amp;M579&amp;", "&amp;N579&amp;", "&amp;")"</f>
        <v>:   (, , , , , , , , , )</v>
      </c>
    </row>
    <row r="580" customFormat="false" ht="12" hidden="false" customHeight="false" outlineLevel="0" collapsed="false">
      <c r="B580" s="41" t="n">
        <f aca="false">B579</f>
        <v>39950</v>
      </c>
      <c r="D580" s="45"/>
      <c r="O580" s="37" t="str">
        <f aca="false">A580&amp;": "&amp;C580&amp;" "&amp;D580&amp;" ("&amp;F580&amp;", "&amp;G580&amp;", "&amp;H580&amp;", "&amp;I580&amp;", "&amp;J580&amp;", "&amp;K580&amp;", "&amp;L580&amp;", "&amp;M580&amp;", "&amp;N580&amp;", "&amp;")"</f>
        <v>:   (, , , , , , , , , )</v>
      </c>
    </row>
    <row r="581" customFormat="false" ht="12" hidden="false" customHeight="false" outlineLevel="0" collapsed="false">
      <c r="B581" s="41" t="n">
        <f aca="false">B580</f>
        <v>39950</v>
      </c>
      <c r="D581" s="45"/>
      <c r="O581" s="37" t="str">
        <f aca="false">A581&amp;": "&amp;C581&amp;" "&amp;D581&amp;" ("&amp;F581&amp;", "&amp;G581&amp;", "&amp;H581&amp;", "&amp;I581&amp;", "&amp;J581&amp;", "&amp;K581&amp;", "&amp;L581&amp;", "&amp;M581&amp;", "&amp;N581&amp;", "&amp;")"</f>
        <v>:   (, , , , , , , , , )</v>
      </c>
    </row>
    <row r="582" customFormat="false" ht="12" hidden="false" customHeight="false" outlineLevel="0" collapsed="false">
      <c r="B582" s="41" t="n">
        <f aca="false">B581</f>
        <v>39950</v>
      </c>
      <c r="D582" s="45"/>
      <c r="O582" s="37" t="str">
        <f aca="false">A582&amp;": "&amp;C582&amp;" "&amp;D582&amp;" ("&amp;F582&amp;", "&amp;G582&amp;", "&amp;H582&amp;", "&amp;I582&amp;", "&amp;J582&amp;", "&amp;K582&amp;", "&amp;L582&amp;", "&amp;M582&amp;", "&amp;N582&amp;", "&amp;")"</f>
        <v>:   (, , , , , , , , , )</v>
      </c>
    </row>
    <row r="583" customFormat="false" ht="12" hidden="false" customHeight="false" outlineLevel="0" collapsed="false">
      <c r="B583" s="41" t="n">
        <f aca="false">B582</f>
        <v>39950</v>
      </c>
      <c r="D583" s="45"/>
      <c r="O583" s="37" t="str">
        <f aca="false">A583&amp;": "&amp;C583&amp;" "&amp;D583&amp;" ("&amp;F583&amp;", "&amp;G583&amp;", "&amp;H583&amp;", "&amp;I583&amp;", "&amp;J583&amp;", "&amp;K583&amp;", "&amp;L583&amp;", "&amp;M583&amp;", "&amp;N583&amp;", "&amp;")"</f>
        <v>:   (, , , , , , , , , )</v>
      </c>
    </row>
    <row r="584" customFormat="false" ht="12" hidden="false" customHeight="false" outlineLevel="0" collapsed="false">
      <c r="B584" s="41" t="n">
        <f aca="false">B583</f>
        <v>39950</v>
      </c>
      <c r="D584" s="45"/>
      <c r="O584" s="37" t="str">
        <f aca="false">A584&amp;": "&amp;C584&amp;" "&amp;D584&amp;" ("&amp;F584&amp;", "&amp;G584&amp;", "&amp;H584&amp;", "&amp;I584&amp;", "&amp;J584&amp;", "&amp;K584&amp;", "&amp;L584&amp;", "&amp;M584&amp;", "&amp;N584&amp;", "&amp;")"</f>
        <v>:   (, , , , , , , , , )</v>
      </c>
    </row>
    <row r="585" customFormat="false" ht="12" hidden="false" customHeight="false" outlineLevel="0" collapsed="false">
      <c r="B585" s="41" t="n">
        <f aca="false">B584</f>
        <v>39950</v>
      </c>
      <c r="D585" s="45"/>
      <c r="O585" s="37" t="str">
        <f aca="false">A585&amp;": "&amp;C585&amp;" "&amp;D585&amp;" ("&amp;F585&amp;", "&amp;G585&amp;", "&amp;H585&amp;", "&amp;I585&amp;", "&amp;J585&amp;", "&amp;K585&amp;", "&amp;L585&amp;", "&amp;M585&amp;", "&amp;N585&amp;", "&amp;")"</f>
        <v>:   (, , , , , , , , , )</v>
      </c>
    </row>
    <row r="586" customFormat="false" ht="12" hidden="false" customHeight="false" outlineLevel="0" collapsed="false">
      <c r="B586" s="41" t="n">
        <f aca="false">B585</f>
        <v>39950</v>
      </c>
      <c r="D586" s="45"/>
      <c r="O586" s="37" t="str">
        <f aca="false">A586&amp;": "&amp;C586&amp;" "&amp;D586&amp;" ("&amp;F586&amp;", "&amp;G586&amp;", "&amp;H586&amp;", "&amp;I586&amp;", "&amp;J586&amp;", "&amp;K586&amp;", "&amp;L586&amp;", "&amp;M586&amp;", "&amp;N586&amp;", "&amp;")"</f>
        <v>:   (, , , , , , , , , )</v>
      </c>
    </row>
    <row r="587" customFormat="false" ht="12" hidden="false" customHeight="false" outlineLevel="0" collapsed="false">
      <c r="B587" s="41" t="n">
        <f aca="false">B586</f>
        <v>39950</v>
      </c>
      <c r="D587" s="45"/>
      <c r="O587" s="37" t="str">
        <f aca="false">A587&amp;": "&amp;C587&amp;" "&amp;D587&amp;" ("&amp;F587&amp;", "&amp;G587&amp;", "&amp;H587&amp;", "&amp;I587&amp;", "&amp;J587&amp;", "&amp;K587&amp;", "&amp;L587&amp;", "&amp;M587&amp;", "&amp;N587&amp;", "&amp;")"</f>
        <v>:   (, , , , , , , , , )</v>
      </c>
    </row>
    <row r="588" customFormat="false" ht="12" hidden="false" customHeight="false" outlineLevel="0" collapsed="false">
      <c r="B588" s="41" t="n">
        <f aca="false">B587</f>
        <v>39950</v>
      </c>
      <c r="D588" s="45"/>
      <c r="O588" s="37" t="str">
        <f aca="false">A588&amp;": "&amp;C588&amp;" "&amp;D588&amp;" ("&amp;F588&amp;", "&amp;G588&amp;", "&amp;H588&amp;", "&amp;I588&amp;", "&amp;J588&amp;", "&amp;K588&amp;", "&amp;L588&amp;", "&amp;M588&amp;", "&amp;N588&amp;", "&amp;")"</f>
        <v>:   (, , , , , , , , , )</v>
      </c>
    </row>
    <row r="589" customFormat="false" ht="12" hidden="false" customHeight="false" outlineLevel="0" collapsed="false">
      <c r="B589" s="41" t="n">
        <f aca="false">B588</f>
        <v>39950</v>
      </c>
      <c r="D589" s="45"/>
      <c r="O589" s="37" t="str">
        <f aca="false">A589&amp;": "&amp;C589&amp;" "&amp;D589&amp;" ("&amp;F589&amp;", "&amp;G589&amp;", "&amp;H589&amp;", "&amp;I589&amp;", "&amp;J589&amp;", "&amp;K589&amp;", "&amp;L589&amp;", "&amp;M589&amp;", "&amp;N589&amp;", "&amp;")"</f>
        <v>:   (, , , , , , , , , )</v>
      </c>
    </row>
    <row r="590" customFormat="false" ht="12" hidden="false" customHeight="false" outlineLevel="0" collapsed="false">
      <c r="B590" s="41" t="n">
        <f aca="false">B589</f>
        <v>39950</v>
      </c>
      <c r="D590" s="45"/>
      <c r="O590" s="37" t="str">
        <f aca="false">A590&amp;": "&amp;C590&amp;" "&amp;D590&amp;" ("&amp;F590&amp;", "&amp;G590&amp;", "&amp;H590&amp;", "&amp;I590&amp;", "&amp;J590&amp;", "&amp;K590&amp;", "&amp;L590&amp;", "&amp;M590&amp;", "&amp;N590&amp;", "&amp;")"</f>
        <v>:   (, , , , , , , , , )</v>
      </c>
    </row>
    <row r="591" customFormat="false" ht="12" hidden="false" customHeight="false" outlineLevel="0" collapsed="false">
      <c r="B591" s="41" t="n">
        <f aca="false">B590</f>
        <v>39950</v>
      </c>
      <c r="D591" s="45"/>
      <c r="O591" s="37" t="str">
        <f aca="false">A591&amp;": "&amp;C591&amp;" "&amp;D591&amp;" ("&amp;F591&amp;", "&amp;G591&amp;", "&amp;H591&amp;", "&amp;I591&amp;", "&amp;J591&amp;", "&amp;K591&amp;", "&amp;L591&amp;", "&amp;M591&amp;", "&amp;N591&amp;", "&amp;")"</f>
        <v>:   (, , , , , , , , , )</v>
      </c>
    </row>
    <row r="592" customFormat="false" ht="12" hidden="false" customHeight="false" outlineLevel="0" collapsed="false">
      <c r="B592" s="41" t="n">
        <f aca="false">B591</f>
        <v>39950</v>
      </c>
      <c r="D592" s="45"/>
      <c r="O592" s="37" t="str">
        <f aca="false">A592&amp;": "&amp;C592&amp;" "&amp;D592&amp;" ("&amp;F592&amp;", "&amp;G592&amp;", "&amp;H592&amp;", "&amp;I592&amp;", "&amp;J592&amp;", "&amp;K592&amp;", "&amp;L592&amp;", "&amp;M592&amp;", "&amp;N592&amp;", "&amp;")"</f>
        <v>:   (, , , , , , , , , )</v>
      </c>
    </row>
    <row r="593" customFormat="false" ht="12" hidden="false" customHeight="false" outlineLevel="0" collapsed="false">
      <c r="B593" s="41" t="n">
        <f aca="false">B592</f>
        <v>39950</v>
      </c>
      <c r="D593" s="45"/>
      <c r="O593" s="37" t="str">
        <f aca="false">A593&amp;": "&amp;C593&amp;" "&amp;D593&amp;" ("&amp;F593&amp;", "&amp;G593&amp;", "&amp;H593&amp;", "&amp;I593&amp;", "&amp;J593&amp;", "&amp;K593&amp;", "&amp;L593&amp;", "&amp;M593&amp;", "&amp;N593&amp;", "&amp;")"</f>
        <v>:   (, , , , , , , , , )</v>
      </c>
    </row>
    <row r="594" customFormat="false" ht="12" hidden="false" customHeight="false" outlineLevel="0" collapsed="false">
      <c r="B594" s="41" t="n">
        <f aca="false">B593</f>
        <v>39950</v>
      </c>
      <c r="D594" s="45"/>
      <c r="O594" s="37" t="str">
        <f aca="false">A594&amp;": "&amp;C594&amp;" "&amp;D594&amp;" ("&amp;F594&amp;", "&amp;G594&amp;", "&amp;H594&amp;", "&amp;I594&amp;", "&amp;J594&amp;", "&amp;K594&amp;", "&amp;L594&amp;", "&amp;M594&amp;", "&amp;N594&amp;", "&amp;")"</f>
        <v>:   (, , , , , , , , , )</v>
      </c>
    </row>
    <row r="595" customFormat="false" ht="12" hidden="false" customHeight="false" outlineLevel="0" collapsed="false">
      <c r="B595" s="41" t="n">
        <f aca="false">B594</f>
        <v>39950</v>
      </c>
      <c r="D595" s="45"/>
      <c r="O595" s="37" t="str">
        <f aca="false">A595&amp;": "&amp;C595&amp;" "&amp;D595&amp;" ("&amp;F595&amp;", "&amp;G595&amp;", "&amp;H595&amp;", "&amp;I595&amp;", "&amp;J595&amp;", "&amp;K595&amp;", "&amp;L595&amp;", "&amp;M595&amp;", "&amp;N595&amp;", "&amp;")"</f>
        <v>:   (, , , , , , , , , )</v>
      </c>
    </row>
    <row r="596" customFormat="false" ht="12" hidden="false" customHeight="false" outlineLevel="0" collapsed="false">
      <c r="B596" s="41" t="n">
        <f aca="false">B595</f>
        <v>39950</v>
      </c>
      <c r="D596" s="45"/>
      <c r="O596" s="37" t="str">
        <f aca="false">A596&amp;": "&amp;C596&amp;" "&amp;D596&amp;" ("&amp;F596&amp;", "&amp;G596&amp;", "&amp;H596&amp;", "&amp;I596&amp;", "&amp;J596&amp;", "&amp;K596&amp;", "&amp;L596&amp;", "&amp;M596&amp;", "&amp;N596&amp;", "&amp;")"</f>
        <v>:   (, , , , , , , , , )</v>
      </c>
    </row>
    <row r="597" customFormat="false" ht="12" hidden="false" customHeight="false" outlineLevel="0" collapsed="false">
      <c r="B597" s="41" t="n">
        <f aca="false">B596</f>
        <v>39950</v>
      </c>
      <c r="D597" s="45"/>
      <c r="O597" s="37" t="str">
        <f aca="false">A597&amp;": "&amp;C597&amp;" "&amp;D597&amp;" ("&amp;F597&amp;", "&amp;G597&amp;", "&amp;H597&amp;", "&amp;I597&amp;", "&amp;J597&amp;", "&amp;K597&amp;", "&amp;L597&amp;", "&amp;M597&amp;", "&amp;N597&amp;", "&amp;")"</f>
        <v>:   (, , , , , , , , , )</v>
      </c>
    </row>
    <row r="598" customFormat="false" ht="12" hidden="false" customHeight="false" outlineLevel="0" collapsed="false">
      <c r="B598" s="41" t="n">
        <f aca="false">B597</f>
        <v>39950</v>
      </c>
      <c r="D598" s="45"/>
      <c r="O598" s="37" t="str">
        <f aca="false">A598&amp;": "&amp;C598&amp;" "&amp;D598&amp;" ("&amp;F598&amp;", "&amp;G598&amp;", "&amp;H598&amp;", "&amp;I598&amp;", "&amp;J598&amp;", "&amp;K598&amp;", "&amp;L598&amp;", "&amp;M598&amp;", "&amp;N598&amp;", "&amp;")"</f>
        <v>:   (, , , , , , , , , )</v>
      </c>
    </row>
    <row r="599" customFormat="false" ht="12" hidden="false" customHeight="false" outlineLevel="0" collapsed="false">
      <c r="B599" s="41" t="n">
        <f aca="false">B598</f>
        <v>39950</v>
      </c>
      <c r="D599" s="45"/>
      <c r="O599" s="37" t="str">
        <f aca="false">A599&amp;": "&amp;C599&amp;" "&amp;D599&amp;" ("&amp;F599&amp;", "&amp;G599&amp;", "&amp;H599&amp;", "&amp;I599&amp;", "&amp;J599&amp;", "&amp;K599&amp;", "&amp;L599&amp;", "&amp;M599&amp;", "&amp;N599&amp;", "&amp;")"</f>
        <v>:   (, , , , , , , , , )</v>
      </c>
    </row>
    <row r="600" customFormat="false" ht="12" hidden="false" customHeight="false" outlineLevel="0" collapsed="false">
      <c r="B600" s="41" t="n">
        <f aca="false">B599</f>
        <v>39950</v>
      </c>
      <c r="D600" s="45"/>
      <c r="O600" s="37" t="str">
        <f aca="false">A600&amp;": "&amp;C600&amp;" "&amp;D600&amp;" ("&amp;F600&amp;", "&amp;G600&amp;", "&amp;H600&amp;", "&amp;I600&amp;", "&amp;J600&amp;", "&amp;K600&amp;", "&amp;L600&amp;", "&amp;M600&amp;", "&amp;N600&amp;", "&amp;")"</f>
        <v>:   (, , , , , , , , , )</v>
      </c>
    </row>
    <row r="601" customFormat="false" ht="12" hidden="false" customHeight="false" outlineLevel="0" collapsed="false">
      <c r="B601" s="41" t="n">
        <f aca="false">B600</f>
        <v>39950</v>
      </c>
      <c r="D601" s="45"/>
      <c r="O601" s="37" t="str">
        <f aca="false">A601&amp;": "&amp;C601&amp;" "&amp;D601&amp;" ("&amp;F601&amp;", "&amp;G601&amp;", "&amp;H601&amp;", "&amp;I601&amp;", "&amp;J601&amp;", "&amp;K601&amp;", "&amp;L601&amp;", "&amp;M601&amp;", "&amp;N601&amp;", "&amp;")"</f>
        <v>:   (, , , , , , , , , )</v>
      </c>
    </row>
    <row r="602" customFormat="false" ht="12" hidden="false" customHeight="false" outlineLevel="0" collapsed="false">
      <c r="B602" s="41" t="n">
        <f aca="false">B601</f>
        <v>39950</v>
      </c>
      <c r="D602" s="45"/>
      <c r="O602" s="37" t="str">
        <f aca="false">A602&amp;": "&amp;C602&amp;" "&amp;D602&amp;" ("&amp;F602&amp;", "&amp;G602&amp;", "&amp;H602&amp;", "&amp;I602&amp;", "&amp;J602&amp;", "&amp;K602&amp;", "&amp;L602&amp;", "&amp;M602&amp;", "&amp;N602&amp;", "&amp;")"</f>
        <v>:   (, , , , , , , , , )</v>
      </c>
    </row>
    <row r="603" customFormat="false" ht="12" hidden="false" customHeight="false" outlineLevel="0" collapsed="false">
      <c r="B603" s="41" t="n">
        <f aca="false">B602</f>
        <v>39950</v>
      </c>
      <c r="D603" s="45"/>
      <c r="O603" s="37" t="str">
        <f aca="false">A603&amp;": "&amp;C603&amp;" "&amp;D603&amp;" ("&amp;F603&amp;", "&amp;G603&amp;", "&amp;H603&amp;", "&amp;I603&amp;", "&amp;J603&amp;", "&amp;K603&amp;", "&amp;L603&amp;", "&amp;M603&amp;", "&amp;N603&amp;", "&amp;")"</f>
        <v>:   (, , , , , , , , , )</v>
      </c>
    </row>
    <row r="604" customFormat="false" ht="12" hidden="false" customHeight="false" outlineLevel="0" collapsed="false">
      <c r="B604" s="41" t="n">
        <f aca="false">B603</f>
        <v>39950</v>
      </c>
      <c r="D604" s="45"/>
      <c r="O604" s="37" t="str">
        <f aca="false">A604&amp;": "&amp;C604&amp;" "&amp;D604&amp;" ("&amp;F604&amp;", "&amp;G604&amp;", "&amp;H604&amp;", "&amp;I604&amp;", "&amp;J604&amp;", "&amp;K604&amp;", "&amp;L604&amp;", "&amp;M604&amp;", "&amp;N604&amp;", "&amp;")"</f>
        <v>:   (, , , , , , , , , )</v>
      </c>
    </row>
    <row r="605" customFormat="false" ht="12" hidden="false" customHeight="false" outlineLevel="0" collapsed="false">
      <c r="B605" s="41" t="n">
        <f aca="false">B604</f>
        <v>39950</v>
      </c>
      <c r="D605" s="45"/>
      <c r="O605" s="37" t="str">
        <f aca="false">A605&amp;": "&amp;C605&amp;" "&amp;D605&amp;" ("&amp;F605&amp;", "&amp;G605&amp;", "&amp;H605&amp;", "&amp;I605&amp;", "&amp;J605&amp;", "&amp;K605&amp;", "&amp;L605&amp;", "&amp;M605&amp;", "&amp;N605&amp;", "&amp;")"</f>
        <v>:   (, , , , , , , , , )</v>
      </c>
    </row>
    <row r="606" customFormat="false" ht="12" hidden="false" customHeight="false" outlineLevel="0" collapsed="false">
      <c r="B606" s="41" t="n">
        <f aca="false">B605</f>
        <v>39950</v>
      </c>
      <c r="D606" s="45"/>
      <c r="O606" s="37" t="str">
        <f aca="false">A606&amp;": "&amp;C606&amp;" "&amp;D606&amp;" ("&amp;F606&amp;", "&amp;G606&amp;", "&amp;H606&amp;", "&amp;I606&amp;", "&amp;J606&amp;", "&amp;K606&amp;", "&amp;L606&amp;", "&amp;M606&amp;", "&amp;N606&amp;", "&amp;")"</f>
        <v>:   (, , , , , , , , , )</v>
      </c>
    </row>
    <row r="607" customFormat="false" ht="12" hidden="false" customHeight="false" outlineLevel="0" collapsed="false">
      <c r="B607" s="41" t="n">
        <f aca="false">B606</f>
        <v>39950</v>
      </c>
      <c r="D607" s="45"/>
      <c r="O607" s="37" t="str">
        <f aca="false">A607&amp;": "&amp;C607&amp;" "&amp;D607&amp;" ("&amp;F607&amp;", "&amp;G607&amp;", "&amp;H607&amp;", "&amp;I607&amp;", "&amp;J607&amp;", "&amp;K607&amp;", "&amp;L607&amp;", "&amp;M607&amp;", "&amp;N607&amp;", "&amp;")"</f>
        <v>:   (, , , , , , , , , )</v>
      </c>
    </row>
    <row r="608" customFormat="false" ht="12" hidden="false" customHeight="false" outlineLevel="0" collapsed="false">
      <c r="B608" s="41" t="n">
        <f aca="false">B607</f>
        <v>39950</v>
      </c>
      <c r="D608" s="45"/>
      <c r="O608" s="37" t="str">
        <f aca="false">A608&amp;": "&amp;C608&amp;" "&amp;D608&amp;" ("&amp;F608&amp;", "&amp;G608&amp;", "&amp;H608&amp;", "&amp;I608&amp;", "&amp;J608&amp;", "&amp;K608&amp;", "&amp;L608&amp;", "&amp;M608&amp;", "&amp;N608&amp;", "&amp;")"</f>
        <v>:   (, , , , , , , , , )</v>
      </c>
    </row>
    <row r="609" customFormat="false" ht="12" hidden="false" customHeight="false" outlineLevel="0" collapsed="false">
      <c r="B609" s="41" t="n">
        <f aca="false">B608</f>
        <v>39950</v>
      </c>
      <c r="D609" s="45"/>
      <c r="O609" s="37" t="str">
        <f aca="false">A609&amp;": "&amp;C609&amp;" "&amp;D609&amp;" ("&amp;F609&amp;", "&amp;G609&amp;", "&amp;H609&amp;", "&amp;I609&amp;", "&amp;J609&amp;", "&amp;K609&amp;", "&amp;L609&amp;", "&amp;M609&amp;", "&amp;N609&amp;", "&amp;")"</f>
        <v>:   (, , , , , , , , , )</v>
      </c>
    </row>
    <row r="610" customFormat="false" ht="12" hidden="false" customHeight="false" outlineLevel="0" collapsed="false">
      <c r="B610" s="41" t="n">
        <f aca="false">B609</f>
        <v>39950</v>
      </c>
      <c r="D610" s="45"/>
      <c r="O610" s="37" t="str">
        <f aca="false">A610&amp;": "&amp;C610&amp;" "&amp;D610&amp;" ("&amp;F610&amp;", "&amp;G610&amp;", "&amp;H610&amp;", "&amp;I610&amp;", "&amp;J610&amp;", "&amp;K610&amp;", "&amp;L610&amp;", "&amp;M610&amp;", "&amp;N610&amp;", "&amp;")"</f>
        <v>:   (, , , , , , , , , )</v>
      </c>
    </row>
    <row r="611" customFormat="false" ht="12" hidden="false" customHeight="false" outlineLevel="0" collapsed="false">
      <c r="B611" s="41" t="n">
        <f aca="false">B610</f>
        <v>39950</v>
      </c>
      <c r="D611" s="45"/>
      <c r="O611" s="37" t="str">
        <f aca="false">A611&amp;": "&amp;C611&amp;" "&amp;D611&amp;" ("&amp;F611&amp;", "&amp;G611&amp;", "&amp;H611&amp;", "&amp;I611&amp;", "&amp;J611&amp;", "&amp;K611&amp;", "&amp;L611&amp;", "&amp;M611&amp;", "&amp;N611&amp;", "&amp;")"</f>
        <v>:   (, , , , , , , , , )</v>
      </c>
    </row>
    <row r="612" customFormat="false" ht="12" hidden="false" customHeight="false" outlineLevel="0" collapsed="false">
      <c r="B612" s="41" t="n">
        <f aca="false">B611</f>
        <v>39950</v>
      </c>
      <c r="D612" s="45"/>
      <c r="O612" s="37" t="str">
        <f aca="false">A612&amp;": "&amp;C612&amp;" "&amp;D612&amp;" ("&amp;F612&amp;", "&amp;G612&amp;", "&amp;H612&amp;", "&amp;I612&amp;", "&amp;J612&amp;", "&amp;K612&amp;", "&amp;L612&amp;", "&amp;M612&amp;", "&amp;N612&amp;", "&amp;")"</f>
        <v>:   (, , , , , , , , , )</v>
      </c>
    </row>
    <row r="613" customFormat="false" ht="12" hidden="false" customHeight="false" outlineLevel="0" collapsed="false">
      <c r="B613" s="41" t="n">
        <f aca="false">B612</f>
        <v>39950</v>
      </c>
      <c r="D613" s="45"/>
      <c r="O613" s="37" t="str">
        <f aca="false">A613&amp;": "&amp;C613&amp;" "&amp;D613&amp;" ("&amp;F613&amp;", "&amp;G613&amp;", "&amp;H613&amp;", "&amp;I613&amp;", "&amp;J613&amp;", "&amp;K613&amp;", "&amp;L613&amp;", "&amp;M613&amp;", "&amp;N613&amp;", "&amp;")"</f>
        <v>:   (, , , , , , , , , )</v>
      </c>
    </row>
    <row r="614" customFormat="false" ht="12" hidden="false" customHeight="false" outlineLevel="0" collapsed="false">
      <c r="B614" s="41" t="n">
        <f aca="false">B613</f>
        <v>39950</v>
      </c>
      <c r="D614" s="45"/>
      <c r="O614" s="37" t="str">
        <f aca="false">A614&amp;": "&amp;C614&amp;" "&amp;D614&amp;" ("&amp;F614&amp;", "&amp;G614&amp;", "&amp;H614&amp;", "&amp;I614&amp;", "&amp;J614&amp;", "&amp;K614&amp;", "&amp;L614&amp;", "&amp;M614&amp;", "&amp;N614&amp;", "&amp;")"</f>
        <v>:   (, , , , , , , , , )</v>
      </c>
    </row>
    <row r="615" customFormat="false" ht="12" hidden="false" customHeight="false" outlineLevel="0" collapsed="false">
      <c r="B615" s="41" t="n">
        <f aca="false">B614</f>
        <v>39950</v>
      </c>
      <c r="D615" s="45"/>
      <c r="O615" s="37" t="str">
        <f aca="false">A615&amp;": "&amp;C615&amp;" "&amp;D615&amp;" ("&amp;F615&amp;", "&amp;G615&amp;", "&amp;H615&amp;", "&amp;I615&amp;", "&amp;J615&amp;", "&amp;K615&amp;", "&amp;L615&amp;", "&amp;M615&amp;", "&amp;N615&amp;", "&amp;")"</f>
        <v>:   (, , , , , , , , , )</v>
      </c>
    </row>
    <row r="616" customFormat="false" ht="12" hidden="false" customHeight="false" outlineLevel="0" collapsed="false">
      <c r="B616" s="41" t="n">
        <f aca="false">B615</f>
        <v>39950</v>
      </c>
      <c r="D616" s="45"/>
      <c r="O616" s="37" t="str">
        <f aca="false">A616&amp;": "&amp;C616&amp;" "&amp;D616&amp;" ("&amp;F616&amp;", "&amp;G616&amp;", "&amp;H616&amp;", "&amp;I616&amp;", "&amp;J616&amp;", "&amp;K616&amp;", "&amp;L616&amp;", "&amp;M616&amp;", "&amp;N616&amp;", "&amp;")"</f>
        <v>:   (, , , , , , , , , )</v>
      </c>
    </row>
    <row r="617" customFormat="false" ht="12" hidden="false" customHeight="false" outlineLevel="0" collapsed="false">
      <c r="B617" s="41" t="n">
        <f aca="false">B616</f>
        <v>39950</v>
      </c>
      <c r="D617" s="45"/>
      <c r="O617" s="37" t="str">
        <f aca="false">A617&amp;": "&amp;C617&amp;" "&amp;D617&amp;" ("&amp;F617&amp;", "&amp;G617&amp;", "&amp;H617&amp;", "&amp;I617&amp;", "&amp;J617&amp;", "&amp;K617&amp;", "&amp;L617&amp;", "&amp;M617&amp;", "&amp;N617&amp;", "&amp;")"</f>
        <v>:   (, , , , , , , , , )</v>
      </c>
    </row>
    <row r="618" customFormat="false" ht="12" hidden="false" customHeight="false" outlineLevel="0" collapsed="false">
      <c r="B618" s="41" t="n">
        <f aca="false">B617</f>
        <v>39950</v>
      </c>
      <c r="D618" s="45"/>
      <c r="O618" s="37" t="str">
        <f aca="false">A618&amp;": "&amp;C618&amp;" "&amp;D618&amp;" ("&amp;F618&amp;", "&amp;G618&amp;", "&amp;H618&amp;", "&amp;I618&amp;", "&amp;J618&amp;", "&amp;K618&amp;", "&amp;L618&amp;", "&amp;M618&amp;", "&amp;N618&amp;", "&amp;")"</f>
        <v>:   (, , , , , , , , , )</v>
      </c>
    </row>
    <row r="619" customFormat="false" ht="12" hidden="false" customHeight="false" outlineLevel="0" collapsed="false">
      <c r="B619" s="41" t="n">
        <f aca="false">B618</f>
        <v>39950</v>
      </c>
      <c r="D619" s="45"/>
      <c r="O619" s="37" t="str">
        <f aca="false">A619&amp;": "&amp;C619&amp;" "&amp;D619&amp;" ("&amp;F619&amp;", "&amp;G619&amp;", "&amp;H619&amp;", "&amp;I619&amp;", "&amp;J619&amp;", "&amp;K619&amp;", "&amp;L619&amp;", "&amp;M619&amp;", "&amp;N619&amp;", "&amp;")"</f>
        <v>:   (, , , , , , , , , )</v>
      </c>
    </row>
    <row r="620" customFormat="false" ht="12" hidden="false" customHeight="false" outlineLevel="0" collapsed="false">
      <c r="B620" s="41" t="n">
        <f aca="false">B619</f>
        <v>39950</v>
      </c>
      <c r="D620" s="45"/>
      <c r="O620" s="37" t="str">
        <f aca="false">A620&amp;": "&amp;C620&amp;" "&amp;D620&amp;" ("&amp;F620&amp;", "&amp;G620&amp;", "&amp;H620&amp;", "&amp;I620&amp;", "&amp;J620&amp;", "&amp;K620&amp;", "&amp;L620&amp;", "&amp;M620&amp;", "&amp;N620&amp;", "&amp;")"</f>
        <v>:   (, , , , , , , , , )</v>
      </c>
    </row>
    <row r="621" customFormat="false" ht="12" hidden="false" customHeight="false" outlineLevel="0" collapsed="false">
      <c r="B621" s="41" t="n">
        <f aca="false">B620</f>
        <v>39950</v>
      </c>
      <c r="D621" s="45"/>
      <c r="O621" s="37" t="str">
        <f aca="false">A621&amp;": "&amp;C621&amp;" "&amp;D621&amp;" ("&amp;F621&amp;", "&amp;G621&amp;", "&amp;H621&amp;", "&amp;I621&amp;", "&amp;J621&amp;", "&amp;K621&amp;", "&amp;L621&amp;", "&amp;M621&amp;", "&amp;N621&amp;", "&amp;")"</f>
        <v>:   (, , , , , , , , , )</v>
      </c>
    </row>
    <row r="622" customFormat="false" ht="12" hidden="false" customHeight="false" outlineLevel="0" collapsed="false">
      <c r="B622" s="41" t="n">
        <f aca="false">B621</f>
        <v>39950</v>
      </c>
      <c r="D622" s="45"/>
      <c r="O622" s="37" t="str">
        <f aca="false">A622&amp;": "&amp;C622&amp;" "&amp;D622&amp;" ("&amp;F622&amp;", "&amp;G622&amp;", "&amp;H622&amp;", "&amp;I622&amp;", "&amp;J622&amp;", "&amp;K622&amp;", "&amp;L622&amp;", "&amp;M622&amp;", "&amp;N622&amp;", "&amp;")"</f>
        <v>:   (, , , , , , , , , )</v>
      </c>
    </row>
    <row r="623" customFormat="false" ht="12" hidden="false" customHeight="false" outlineLevel="0" collapsed="false">
      <c r="B623" s="41" t="n">
        <f aca="false">B622</f>
        <v>39950</v>
      </c>
      <c r="D623" s="45"/>
      <c r="O623" s="37" t="str">
        <f aca="false">A623&amp;": "&amp;C623&amp;" "&amp;D623&amp;" ("&amp;F623&amp;", "&amp;G623&amp;", "&amp;H623&amp;", "&amp;I623&amp;", "&amp;J623&amp;", "&amp;K623&amp;", "&amp;L623&amp;", "&amp;M623&amp;", "&amp;N623&amp;", "&amp;")"</f>
        <v>:   (, , , , , , , , , )</v>
      </c>
    </row>
    <row r="624" customFormat="false" ht="12" hidden="false" customHeight="false" outlineLevel="0" collapsed="false">
      <c r="B624" s="41" t="n">
        <f aca="false">B623</f>
        <v>39950</v>
      </c>
      <c r="D624" s="45"/>
      <c r="O624" s="37" t="str">
        <f aca="false">A624&amp;": "&amp;C624&amp;" "&amp;D624&amp;" ("&amp;F624&amp;", "&amp;G624&amp;", "&amp;H624&amp;", "&amp;I624&amp;", "&amp;J624&amp;", "&amp;K624&amp;", "&amp;L624&amp;", "&amp;M624&amp;", "&amp;N624&amp;", "&amp;")"</f>
        <v>:   (, , , , , , , , , )</v>
      </c>
    </row>
    <row r="625" customFormat="false" ht="12" hidden="false" customHeight="false" outlineLevel="0" collapsed="false">
      <c r="B625" s="41" t="n">
        <f aca="false">B624</f>
        <v>39950</v>
      </c>
      <c r="D625" s="45"/>
      <c r="O625" s="37" t="str">
        <f aca="false">A625&amp;": "&amp;C625&amp;" "&amp;D625&amp;" ("&amp;F625&amp;", "&amp;G625&amp;", "&amp;H625&amp;", "&amp;I625&amp;", "&amp;J625&amp;", "&amp;K625&amp;", "&amp;L625&amp;", "&amp;M625&amp;", "&amp;N625&amp;", "&amp;")"</f>
        <v>:   (, , , , , , , , , )</v>
      </c>
    </row>
    <row r="626" customFormat="false" ht="12" hidden="false" customHeight="false" outlineLevel="0" collapsed="false">
      <c r="B626" s="41" t="n">
        <f aca="false">B625</f>
        <v>39950</v>
      </c>
      <c r="D626" s="45"/>
      <c r="O626" s="37" t="str">
        <f aca="false">A626&amp;": "&amp;C626&amp;" "&amp;D626&amp;" ("&amp;F626&amp;", "&amp;G626&amp;", "&amp;H626&amp;", "&amp;I626&amp;", "&amp;J626&amp;", "&amp;K626&amp;", "&amp;L626&amp;", "&amp;M626&amp;", "&amp;N626&amp;", "&amp;")"</f>
        <v>:   (, , , , , , , , , )</v>
      </c>
    </row>
    <row r="627" customFormat="false" ht="12" hidden="false" customHeight="false" outlineLevel="0" collapsed="false">
      <c r="B627" s="41" t="n">
        <f aca="false">B626</f>
        <v>39950</v>
      </c>
      <c r="D627" s="45"/>
      <c r="O627" s="37" t="str">
        <f aca="false">A627&amp;": "&amp;C627&amp;" "&amp;D627&amp;" ("&amp;F627&amp;", "&amp;G627&amp;", "&amp;H627&amp;", "&amp;I627&amp;", "&amp;J627&amp;", "&amp;K627&amp;", "&amp;L627&amp;", "&amp;M627&amp;", "&amp;N627&amp;", "&amp;")"</f>
        <v>:   (, , , , , , , , , )</v>
      </c>
    </row>
    <row r="628" customFormat="false" ht="12" hidden="false" customHeight="false" outlineLevel="0" collapsed="false">
      <c r="B628" s="41" t="n">
        <f aca="false">B627</f>
        <v>39950</v>
      </c>
      <c r="D628" s="45"/>
      <c r="O628" s="37" t="str">
        <f aca="false">A628&amp;": "&amp;C628&amp;" "&amp;D628&amp;" ("&amp;F628&amp;", "&amp;G628&amp;", "&amp;H628&amp;", "&amp;I628&amp;", "&amp;J628&amp;", "&amp;K628&amp;", "&amp;L628&amp;", "&amp;M628&amp;", "&amp;N628&amp;", "&amp;")"</f>
        <v>:   (, , , , , , , , , )</v>
      </c>
    </row>
    <row r="629" customFormat="false" ht="12" hidden="false" customHeight="false" outlineLevel="0" collapsed="false">
      <c r="B629" s="41" t="n">
        <f aca="false">B628</f>
        <v>39950</v>
      </c>
      <c r="D629" s="45"/>
      <c r="O629" s="37" t="str">
        <f aca="false">A629&amp;": "&amp;C629&amp;" "&amp;D629&amp;" ("&amp;F629&amp;", "&amp;G629&amp;", "&amp;H629&amp;", "&amp;I629&amp;", "&amp;J629&amp;", "&amp;K629&amp;", "&amp;L629&amp;", "&amp;M629&amp;", "&amp;N629&amp;", "&amp;")"</f>
        <v>:   (, , , , , , , , , )</v>
      </c>
    </row>
    <row r="630" customFormat="false" ht="12" hidden="false" customHeight="false" outlineLevel="0" collapsed="false">
      <c r="B630" s="41" t="n">
        <f aca="false">B629</f>
        <v>39950</v>
      </c>
      <c r="D630" s="45"/>
      <c r="O630" s="37" t="str">
        <f aca="false">A630&amp;": "&amp;C630&amp;" "&amp;D630&amp;" ("&amp;F630&amp;", "&amp;G630&amp;", "&amp;H630&amp;", "&amp;I630&amp;", "&amp;J630&amp;", "&amp;K630&amp;", "&amp;L630&amp;", "&amp;M630&amp;", "&amp;N630&amp;", "&amp;")"</f>
        <v>:   (, , , , , , , , , )</v>
      </c>
    </row>
    <row r="631" customFormat="false" ht="12" hidden="false" customHeight="false" outlineLevel="0" collapsed="false">
      <c r="B631" s="41" t="n">
        <f aca="false">B630</f>
        <v>39950</v>
      </c>
      <c r="D631" s="45"/>
      <c r="O631" s="37" t="str">
        <f aca="false">A631&amp;": "&amp;C631&amp;" "&amp;D631&amp;" ("&amp;F631&amp;", "&amp;G631&amp;", "&amp;H631&amp;", "&amp;I631&amp;", "&amp;J631&amp;", "&amp;K631&amp;", "&amp;L631&amp;", "&amp;M631&amp;", "&amp;N631&amp;", "&amp;")"</f>
        <v>:   (, , , , , , , , , )</v>
      </c>
    </row>
    <row r="632" customFormat="false" ht="12" hidden="false" customHeight="false" outlineLevel="0" collapsed="false">
      <c r="B632" s="41" t="n">
        <f aca="false">B631</f>
        <v>39950</v>
      </c>
      <c r="D632" s="45"/>
      <c r="O632" s="37" t="str">
        <f aca="false">A632&amp;": "&amp;C632&amp;" "&amp;D632&amp;" ("&amp;F632&amp;", "&amp;G632&amp;", "&amp;H632&amp;", "&amp;I632&amp;", "&amp;J632&amp;", "&amp;K632&amp;", "&amp;L632&amp;", "&amp;M632&amp;", "&amp;N632&amp;", "&amp;")"</f>
        <v>:   (, , , , , , , , , )</v>
      </c>
    </row>
    <row r="633" customFormat="false" ht="12" hidden="false" customHeight="false" outlineLevel="0" collapsed="false">
      <c r="B633" s="41" t="n">
        <f aca="false">B632</f>
        <v>39950</v>
      </c>
      <c r="D633" s="45"/>
      <c r="O633" s="37" t="str">
        <f aca="false">A633&amp;": "&amp;C633&amp;" "&amp;D633&amp;" ("&amp;F633&amp;", "&amp;G633&amp;", "&amp;H633&amp;", "&amp;I633&amp;", "&amp;J633&amp;", "&amp;K633&amp;", "&amp;L633&amp;", "&amp;M633&amp;", "&amp;N633&amp;", "&amp;")"</f>
        <v>:   (, , , , , , , , , )</v>
      </c>
    </row>
    <row r="634" customFormat="false" ht="12" hidden="false" customHeight="false" outlineLevel="0" collapsed="false">
      <c r="B634" s="41" t="n">
        <f aca="false">B633</f>
        <v>39950</v>
      </c>
      <c r="D634" s="45"/>
      <c r="O634" s="37" t="str">
        <f aca="false">A634&amp;": "&amp;C634&amp;" "&amp;D634&amp;" ("&amp;F634&amp;", "&amp;G634&amp;", "&amp;H634&amp;", "&amp;I634&amp;", "&amp;J634&amp;", "&amp;K634&amp;", "&amp;L634&amp;", "&amp;M634&amp;", "&amp;N634&amp;", "&amp;")"</f>
        <v>:   (, , , , , , , , , )</v>
      </c>
    </row>
    <row r="635" customFormat="false" ht="12" hidden="false" customHeight="false" outlineLevel="0" collapsed="false">
      <c r="B635" s="41" t="n">
        <f aca="false">B634</f>
        <v>39950</v>
      </c>
      <c r="D635" s="45"/>
      <c r="O635" s="37" t="str">
        <f aca="false">A635&amp;": "&amp;C635&amp;" "&amp;D635&amp;" ("&amp;F635&amp;", "&amp;G635&amp;", "&amp;H635&amp;", "&amp;I635&amp;", "&amp;J635&amp;", "&amp;K635&amp;", "&amp;L635&amp;", "&amp;M635&amp;", "&amp;N635&amp;", "&amp;")"</f>
        <v>:   (, , , , , , , , , )</v>
      </c>
    </row>
    <row r="636" customFormat="false" ht="12" hidden="false" customHeight="false" outlineLevel="0" collapsed="false">
      <c r="B636" s="41" t="n">
        <f aca="false">B635</f>
        <v>39950</v>
      </c>
      <c r="D636" s="45"/>
      <c r="O636" s="37" t="str">
        <f aca="false">A636&amp;": "&amp;C636&amp;" "&amp;D636&amp;" ("&amp;F636&amp;", "&amp;G636&amp;", "&amp;H636&amp;", "&amp;I636&amp;", "&amp;J636&amp;", "&amp;K636&amp;", "&amp;L636&amp;", "&amp;M636&amp;", "&amp;N636&amp;", "&amp;")"</f>
        <v>:   (, , , , , , , , , )</v>
      </c>
    </row>
    <row r="637" customFormat="false" ht="12" hidden="false" customHeight="false" outlineLevel="0" collapsed="false">
      <c r="B637" s="41" t="n">
        <f aca="false">B636</f>
        <v>39950</v>
      </c>
      <c r="D637" s="45"/>
      <c r="O637" s="37" t="str">
        <f aca="false">A637&amp;": "&amp;C637&amp;" "&amp;D637&amp;" ("&amp;F637&amp;", "&amp;G637&amp;", "&amp;H637&amp;", "&amp;I637&amp;", "&amp;J637&amp;", "&amp;K637&amp;", "&amp;L637&amp;", "&amp;M637&amp;", "&amp;N637&amp;", "&amp;")"</f>
        <v>:   (, , , , , , , , , )</v>
      </c>
    </row>
    <row r="638" customFormat="false" ht="12" hidden="false" customHeight="false" outlineLevel="0" collapsed="false">
      <c r="B638" s="41" t="n">
        <f aca="false">B637</f>
        <v>39950</v>
      </c>
      <c r="D638" s="45"/>
      <c r="O638" s="37" t="str">
        <f aca="false">A638&amp;": "&amp;C638&amp;" "&amp;D638&amp;" ("&amp;F638&amp;", "&amp;G638&amp;", "&amp;H638&amp;", "&amp;I638&amp;", "&amp;J638&amp;", "&amp;K638&amp;", "&amp;L638&amp;", "&amp;M638&amp;", "&amp;N638&amp;", "&amp;")"</f>
        <v>:   (, , , , , , , , , )</v>
      </c>
    </row>
    <row r="639" customFormat="false" ht="12" hidden="false" customHeight="false" outlineLevel="0" collapsed="false">
      <c r="B639" s="41" t="n">
        <f aca="false">B638</f>
        <v>39950</v>
      </c>
      <c r="D639" s="45"/>
      <c r="O639" s="37" t="str">
        <f aca="false">A639&amp;": "&amp;C639&amp;" "&amp;D639&amp;" ("&amp;F639&amp;", "&amp;G639&amp;", "&amp;H639&amp;", "&amp;I639&amp;", "&amp;J639&amp;", "&amp;K639&amp;", "&amp;L639&amp;", "&amp;M639&amp;", "&amp;N639&amp;", "&amp;")"</f>
        <v>:   (, , , , , , , , , )</v>
      </c>
    </row>
    <row r="640" customFormat="false" ht="12" hidden="false" customHeight="false" outlineLevel="0" collapsed="false">
      <c r="B640" s="41" t="n">
        <f aca="false">B639</f>
        <v>39950</v>
      </c>
      <c r="D640" s="45"/>
      <c r="O640" s="37" t="str">
        <f aca="false">A640&amp;": "&amp;C640&amp;" "&amp;D640&amp;" ("&amp;F640&amp;", "&amp;G640&amp;", "&amp;H640&amp;", "&amp;I640&amp;", "&amp;J640&amp;", "&amp;K640&amp;", "&amp;L640&amp;", "&amp;M640&amp;", "&amp;N640&amp;", "&amp;")"</f>
        <v>:   (, , , , , , , , , )</v>
      </c>
    </row>
    <row r="641" customFormat="false" ht="12" hidden="false" customHeight="false" outlineLevel="0" collapsed="false">
      <c r="B641" s="41" t="n">
        <f aca="false">B640</f>
        <v>39950</v>
      </c>
      <c r="D641" s="45"/>
      <c r="O641" s="37" t="str">
        <f aca="false">A641&amp;": "&amp;C641&amp;" "&amp;D641&amp;" ("&amp;F641&amp;", "&amp;G641&amp;", "&amp;H641&amp;", "&amp;I641&amp;", "&amp;J641&amp;", "&amp;K641&amp;", "&amp;L641&amp;", "&amp;M641&amp;", "&amp;N641&amp;", "&amp;")"</f>
        <v>:   (, , , , , , , , , )</v>
      </c>
    </row>
    <row r="642" customFormat="false" ht="12" hidden="false" customHeight="false" outlineLevel="0" collapsed="false">
      <c r="B642" s="41" t="n">
        <f aca="false">B641</f>
        <v>39950</v>
      </c>
      <c r="D642" s="45"/>
      <c r="O642" s="37" t="str">
        <f aca="false">A642&amp;": "&amp;C642&amp;" "&amp;D642&amp;" ("&amp;F642&amp;", "&amp;G642&amp;", "&amp;H642&amp;", "&amp;I642&amp;", "&amp;J642&amp;", "&amp;K642&amp;", "&amp;L642&amp;", "&amp;M642&amp;", "&amp;N642&amp;", "&amp;")"</f>
        <v>:   (, , , , , , , , , )</v>
      </c>
    </row>
    <row r="643" customFormat="false" ht="12" hidden="false" customHeight="false" outlineLevel="0" collapsed="false">
      <c r="B643" s="41" t="n">
        <f aca="false">B642</f>
        <v>39950</v>
      </c>
      <c r="D643" s="45"/>
      <c r="O643" s="37" t="str">
        <f aca="false">A643&amp;": "&amp;C643&amp;" "&amp;D643&amp;" ("&amp;F643&amp;", "&amp;G643&amp;", "&amp;H643&amp;", "&amp;I643&amp;", "&amp;J643&amp;", "&amp;K643&amp;", "&amp;L643&amp;", "&amp;M643&amp;", "&amp;N643&amp;", "&amp;")"</f>
        <v>:   (, , , , , , , , , )</v>
      </c>
    </row>
    <row r="644" customFormat="false" ht="12" hidden="false" customHeight="false" outlineLevel="0" collapsed="false">
      <c r="B644" s="41" t="n">
        <f aca="false">B643</f>
        <v>39950</v>
      </c>
      <c r="D644" s="45"/>
      <c r="O644" s="37" t="str">
        <f aca="false">A644&amp;": "&amp;C644&amp;" "&amp;D644&amp;" ("&amp;F644&amp;", "&amp;G644&amp;", "&amp;H644&amp;", "&amp;I644&amp;", "&amp;J644&amp;", "&amp;K644&amp;", "&amp;L644&amp;", "&amp;M644&amp;", "&amp;N644&amp;", "&amp;")"</f>
        <v>:   (, , , , , , , , , )</v>
      </c>
    </row>
    <row r="645" customFormat="false" ht="12" hidden="false" customHeight="false" outlineLevel="0" collapsed="false">
      <c r="B645" s="41" t="n">
        <f aca="false">B644</f>
        <v>39950</v>
      </c>
      <c r="D645" s="45"/>
      <c r="O645" s="37" t="str">
        <f aca="false">A645&amp;": "&amp;C645&amp;" "&amp;D645&amp;" ("&amp;F645&amp;", "&amp;G645&amp;", "&amp;H645&amp;", "&amp;I645&amp;", "&amp;J645&amp;", "&amp;K645&amp;", "&amp;L645&amp;", "&amp;M645&amp;", "&amp;N645&amp;", "&amp;")"</f>
        <v>:   (, , , , , , , , , )</v>
      </c>
    </row>
    <row r="646" customFormat="false" ht="12" hidden="false" customHeight="false" outlineLevel="0" collapsed="false">
      <c r="B646" s="41" t="n">
        <f aca="false">B645</f>
        <v>39950</v>
      </c>
      <c r="D646" s="45"/>
      <c r="O646" s="37" t="str">
        <f aca="false">A646&amp;": "&amp;C646&amp;" "&amp;D646&amp;" ("&amp;F646&amp;", "&amp;G646&amp;", "&amp;H646&amp;", "&amp;I646&amp;", "&amp;J646&amp;", "&amp;K646&amp;", "&amp;L646&amp;", "&amp;M646&amp;", "&amp;N646&amp;", "&amp;")"</f>
        <v>:   (, , , , , , , , , )</v>
      </c>
    </row>
    <row r="647" customFormat="false" ht="12" hidden="false" customHeight="false" outlineLevel="0" collapsed="false">
      <c r="B647" s="41" t="n">
        <f aca="false">B646</f>
        <v>39950</v>
      </c>
      <c r="D647" s="45"/>
      <c r="O647" s="37" t="str">
        <f aca="false">A647&amp;": "&amp;C647&amp;" "&amp;D647&amp;" ("&amp;F647&amp;", "&amp;G647&amp;", "&amp;H647&amp;", "&amp;I647&amp;", "&amp;J647&amp;", "&amp;K647&amp;", "&amp;L647&amp;", "&amp;M647&amp;", "&amp;N647&amp;", "&amp;")"</f>
        <v>:   (, , , , , , , , , )</v>
      </c>
    </row>
    <row r="648" customFormat="false" ht="12" hidden="false" customHeight="false" outlineLevel="0" collapsed="false">
      <c r="B648" s="41" t="n">
        <f aca="false">B647</f>
        <v>39950</v>
      </c>
      <c r="D648" s="45"/>
      <c r="O648" s="37" t="str">
        <f aca="false">A648&amp;": "&amp;C648&amp;" "&amp;D648&amp;" ("&amp;F648&amp;", "&amp;G648&amp;", "&amp;H648&amp;", "&amp;I648&amp;", "&amp;J648&amp;", "&amp;K648&amp;", "&amp;L648&amp;", "&amp;M648&amp;", "&amp;N648&amp;", "&amp;")"</f>
        <v>:   (, , , , , , , , , )</v>
      </c>
    </row>
    <row r="649" customFormat="false" ht="12" hidden="false" customHeight="false" outlineLevel="0" collapsed="false">
      <c r="B649" s="41" t="n">
        <f aca="false">B648</f>
        <v>39950</v>
      </c>
      <c r="D649" s="45"/>
      <c r="O649" s="37" t="str">
        <f aca="false">A649&amp;": "&amp;C649&amp;" "&amp;D649&amp;" ("&amp;F649&amp;", "&amp;G649&amp;", "&amp;H649&amp;", "&amp;I649&amp;", "&amp;J649&amp;", "&amp;K649&amp;", "&amp;L649&amp;", "&amp;M649&amp;", "&amp;N649&amp;", "&amp;")"</f>
        <v>:   (, , , , , , , , , )</v>
      </c>
    </row>
    <row r="650" customFormat="false" ht="12" hidden="false" customHeight="false" outlineLevel="0" collapsed="false">
      <c r="B650" s="41" t="n">
        <f aca="false">B649</f>
        <v>39950</v>
      </c>
      <c r="D650" s="45"/>
      <c r="O650" s="37" t="str">
        <f aca="false">A650&amp;": "&amp;C650&amp;" "&amp;D650&amp;" ("&amp;F650&amp;", "&amp;G650&amp;", "&amp;H650&amp;", "&amp;I650&amp;", "&amp;J650&amp;", "&amp;K650&amp;", "&amp;L650&amp;", "&amp;M650&amp;", "&amp;N650&amp;", "&amp;")"</f>
        <v>:   (, , , , , , , , , )</v>
      </c>
    </row>
    <row r="651" customFormat="false" ht="12" hidden="false" customHeight="false" outlineLevel="0" collapsed="false">
      <c r="B651" s="41" t="n">
        <f aca="false">B650</f>
        <v>39950</v>
      </c>
      <c r="D651" s="45"/>
      <c r="O651" s="37" t="str">
        <f aca="false">A651&amp;": "&amp;C651&amp;" "&amp;D651&amp;" ("&amp;F651&amp;", "&amp;G651&amp;", "&amp;H651&amp;", "&amp;I651&amp;", "&amp;J651&amp;", "&amp;K651&amp;", "&amp;L651&amp;", "&amp;M651&amp;", "&amp;N651&amp;", "&amp;")"</f>
        <v>:   (, , , , , , , , , )</v>
      </c>
    </row>
    <row r="652" customFormat="false" ht="12" hidden="false" customHeight="false" outlineLevel="0" collapsed="false">
      <c r="B652" s="41" t="n">
        <f aca="false">B651</f>
        <v>39950</v>
      </c>
      <c r="D652" s="45"/>
      <c r="O652" s="37" t="str">
        <f aca="false">A652&amp;": "&amp;C652&amp;" "&amp;D652&amp;" ("&amp;F652&amp;", "&amp;G652&amp;", "&amp;H652&amp;", "&amp;I652&amp;", "&amp;J652&amp;", "&amp;K652&amp;", "&amp;L652&amp;", "&amp;M652&amp;", "&amp;N652&amp;", "&amp;")"</f>
        <v>:   (, , , , , , , , , )</v>
      </c>
    </row>
    <row r="653" customFormat="false" ht="12" hidden="false" customHeight="false" outlineLevel="0" collapsed="false">
      <c r="B653" s="41" t="n">
        <f aca="false">B652</f>
        <v>39950</v>
      </c>
      <c r="D653" s="45"/>
      <c r="O653" s="37" t="str">
        <f aca="false">A653&amp;": "&amp;C653&amp;" "&amp;D653&amp;" ("&amp;F653&amp;", "&amp;G653&amp;", "&amp;H653&amp;", "&amp;I653&amp;", "&amp;J653&amp;", "&amp;K653&amp;", "&amp;L653&amp;", "&amp;M653&amp;", "&amp;N653&amp;", "&amp;")"</f>
        <v>:   (, , , , , , , , , )</v>
      </c>
    </row>
    <row r="654" customFormat="false" ht="12" hidden="false" customHeight="false" outlineLevel="0" collapsed="false">
      <c r="B654" s="41" t="n">
        <f aca="false">B653</f>
        <v>39950</v>
      </c>
      <c r="D654" s="45"/>
      <c r="O654" s="37" t="str">
        <f aca="false">A654&amp;": "&amp;C654&amp;" "&amp;D654&amp;" ("&amp;F654&amp;", "&amp;G654&amp;", "&amp;H654&amp;", "&amp;I654&amp;", "&amp;J654&amp;", "&amp;K654&amp;", "&amp;L654&amp;", "&amp;M654&amp;", "&amp;N654&amp;", "&amp;")"</f>
        <v>:   (, , , , , , , , , )</v>
      </c>
    </row>
    <row r="655" customFormat="false" ht="12" hidden="false" customHeight="false" outlineLevel="0" collapsed="false">
      <c r="B655" s="41" t="n">
        <f aca="false">B654</f>
        <v>39950</v>
      </c>
      <c r="D655" s="45"/>
      <c r="O655" s="37" t="str">
        <f aca="false">A655&amp;": "&amp;C655&amp;" "&amp;D655&amp;" ("&amp;F655&amp;", "&amp;G655&amp;", "&amp;H655&amp;", "&amp;I655&amp;", "&amp;J655&amp;", "&amp;K655&amp;", "&amp;L655&amp;", "&amp;M655&amp;", "&amp;N655&amp;", "&amp;")"</f>
        <v>:   (, , , , , , , , , )</v>
      </c>
    </row>
    <row r="656" customFormat="false" ht="12" hidden="false" customHeight="false" outlineLevel="0" collapsed="false">
      <c r="B656" s="41" t="n">
        <f aca="false">B655</f>
        <v>39950</v>
      </c>
      <c r="D656" s="45"/>
      <c r="O656" s="37" t="str">
        <f aca="false">A656&amp;": "&amp;C656&amp;" "&amp;D656&amp;" ("&amp;F656&amp;", "&amp;G656&amp;", "&amp;H656&amp;", "&amp;I656&amp;", "&amp;J656&amp;", "&amp;K656&amp;", "&amp;L656&amp;", "&amp;M656&amp;", "&amp;N656&amp;", "&amp;")"</f>
        <v>:   (, , , , , , , , , )</v>
      </c>
    </row>
    <row r="657" customFormat="false" ht="12" hidden="false" customHeight="false" outlineLevel="0" collapsed="false">
      <c r="B657" s="41" t="n">
        <f aca="false">B656</f>
        <v>39950</v>
      </c>
      <c r="D657" s="45"/>
      <c r="O657" s="37" t="str">
        <f aca="false">A657&amp;": "&amp;C657&amp;" "&amp;D657&amp;" ("&amp;F657&amp;", "&amp;G657&amp;", "&amp;H657&amp;", "&amp;I657&amp;", "&amp;J657&amp;", "&amp;K657&amp;", "&amp;L657&amp;", "&amp;M657&amp;", "&amp;N657&amp;", "&amp;")"</f>
        <v>:   (, , , , , , , , , )</v>
      </c>
    </row>
    <row r="658" customFormat="false" ht="12" hidden="false" customHeight="false" outlineLevel="0" collapsed="false">
      <c r="B658" s="41" t="n">
        <f aca="false">B657</f>
        <v>39950</v>
      </c>
      <c r="D658" s="45"/>
      <c r="O658" s="37" t="str">
        <f aca="false">A658&amp;": "&amp;C658&amp;" "&amp;D658&amp;" ("&amp;F658&amp;", "&amp;G658&amp;", "&amp;H658&amp;", "&amp;I658&amp;", "&amp;J658&amp;", "&amp;K658&amp;", "&amp;L658&amp;", "&amp;M658&amp;", "&amp;N658&amp;", "&amp;")"</f>
        <v>:   (, , , , , , , , , )</v>
      </c>
    </row>
    <row r="659" customFormat="false" ht="12" hidden="false" customHeight="false" outlineLevel="0" collapsed="false">
      <c r="B659" s="41" t="n">
        <f aca="false">B658</f>
        <v>39950</v>
      </c>
      <c r="D659" s="45"/>
      <c r="O659" s="37" t="str">
        <f aca="false">A659&amp;": "&amp;C659&amp;" "&amp;D659&amp;" ("&amp;F659&amp;", "&amp;G659&amp;", "&amp;H659&amp;", "&amp;I659&amp;", "&amp;J659&amp;", "&amp;K659&amp;", "&amp;L659&amp;", "&amp;M659&amp;", "&amp;N659&amp;", "&amp;")"</f>
        <v>:   (, , , , , , , , , )</v>
      </c>
    </row>
    <row r="660" customFormat="false" ht="12" hidden="false" customHeight="false" outlineLevel="0" collapsed="false">
      <c r="B660" s="41" t="n">
        <f aca="false">B659</f>
        <v>39950</v>
      </c>
      <c r="D660" s="45"/>
      <c r="O660" s="37" t="str">
        <f aca="false">A660&amp;": "&amp;C660&amp;" "&amp;D660&amp;" ("&amp;F660&amp;", "&amp;G660&amp;", "&amp;H660&amp;", "&amp;I660&amp;", "&amp;J660&amp;", "&amp;K660&amp;", "&amp;L660&amp;", "&amp;M660&amp;", "&amp;N660&amp;", "&amp;")"</f>
        <v>:   (, , , , , , , , , )</v>
      </c>
    </row>
    <row r="661" customFormat="false" ht="12" hidden="false" customHeight="false" outlineLevel="0" collapsed="false">
      <c r="B661" s="41" t="n">
        <f aca="false">B660</f>
        <v>39950</v>
      </c>
      <c r="D661" s="45"/>
      <c r="O661" s="37" t="str">
        <f aca="false">A661&amp;": "&amp;C661&amp;" "&amp;D661&amp;" ("&amp;F661&amp;", "&amp;G661&amp;", "&amp;H661&amp;", "&amp;I661&amp;", "&amp;J661&amp;", "&amp;K661&amp;", "&amp;L661&amp;", "&amp;M661&amp;", "&amp;N661&amp;", "&amp;")"</f>
        <v>:   (, , , , , , , , , )</v>
      </c>
    </row>
    <row r="662" customFormat="false" ht="12" hidden="false" customHeight="false" outlineLevel="0" collapsed="false">
      <c r="B662" s="41" t="n">
        <f aca="false">B661</f>
        <v>39950</v>
      </c>
      <c r="D662" s="45"/>
      <c r="O662" s="37" t="str">
        <f aca="false">A662&amp;": "&amp;C662&amp;" "&amp;D662&amp;" ("&amp;F662&amp;", "&amp;G662&amp;", "&amp;H662&amp;", "&amp;I662&amp;", "&amp;J662&amp;", "&amp;K662&amp;", "&amp;L662&amp;", "&amp;M662&amp;", "&amp;N662&amp;", "&amp;")"</f>
        <v>:   (, , , , , , , , , )</v>
      </c>
    </row>
    <row r="663" customFormat="false" ht="12" hidden="false" customHeight="false" outlineLevel="0" collapsed="false">
      <c r="B663" s="41" t="n">
        <f aca="false">B662</f>
        <v>39950</v>
      </c>
      <c r="D663" s="45"/>
      <c r="O663" s="37" t="str">
        <f aca="false">A663&amp;": "&amp;C663&amp;" "&amp;D663&amp;" ("&amp;F663&amp;", "&amp;G663&amp;", "&amp;H663&amp;", "&amp;I663&amp;", "&amp;J663&amp;", "&amp;K663&amp;", "&amp;L663&amp;", "&amp;M663&amp;", "&amp;N663&amp;", "&amp;")"</f>
        <v>:   (, , , , , , , , , )</v>
      </c>
    </row>
    <row r="664" customFormat="false" ht="12" hidden="false" customHeight="false" outlineLevel="0" collapsed="false">
      <c r="B664" s="41" t="n">
        <f aca="false">B663</f>
        <v>39950</v>
      </c>
      <c r="D664" s="45"/>
      <c r="O664" s="37" t="str">
        <f aca="false">A664&amp;": "&amp;C664&amp;" "&amp;D664&amp;" ("&amp;F664&amp;", "&amp;G664&amp;", "&amp;H664&amp;", "&amp;I664&amp;", "&amp;J664&amp;", "&amp;K664&amp;", "&amp;L664&amp;", "&amp;M664&amp;", "&amp;N664&amp;", "&amp;")"</f>
        <v>:   (, , , , , , , , , )</v>
      </c>
    </row>
    <row r="665" customFormat="false" ht="12" hidden="false" customHeight="false" outlineLevel="0" collapsed="false">
      <c r="B665" s="41" t="n">
        <f aca="false">B664</f>
        <v>39950</v>
      </c>
      <c r="D665" s="45"/>
      <c r="O665" s="37" t="str">
        <f aca="false">A665&amp;": "&amp;C665&amp;" "&amp;D665&amp;" ("&amp;F665&amp;", "&amp;G665&amp;", "&amp;H665&amp;", "&amp;I665&amp;", "&amp;J665&amp;", "&amp;K665&amp;", "&amp;L665&amp;", "&amp;M665&amp;", "&amp;N665&amp;", "&amp;")"</f>
        <v>:   (, , , , , , , , , )</v>
      </c>
    </row>
    <row r="666" customFormat="false" ht="12" hidden="false" customHeight="false" outlineLevel="0" collapsed="false">
      <c r="B666" s="41" t="n">
        <f aca="false">B665</f>
        <v>39950</v>
      </c>
      <c r="D666" s="45"/>
      <c r="O666" s="37" t="str">
        <f aca="false">A666&amp;": "&amp;C666&amp;" "&amp;D666&amp;" ("&amp;F666&amp;", "&amp;G666&amp;", "&amp;H666&amp;", "&amp;I666&amp;", "&amp;J666&amp;", "&amp;K666&amp;", "&amp;L666&amp;", "&amp;M666&amp;", "&amp;N666&amp;", "&amp;")"</f>
        <v>:   (, , , , , , , , , )</v>
      </c>
    </row>
    <row r="667" customFormat="false" ht="12" hidden="false" customHeight="false" outlineLevel="0" collapsed="false">
      <c r="B667" s="41" t="n">
        <f aca="false">B666</f>
        <v>39950</v>
      </c>
      <c r="D667" s="45"/>
      <c r="O667" s="37" t="str">
        <f aca="false">A667&amp;": "&amp;C667&amp;" "&amp;D667&amp;" ("&amp;F667&amp;", "&amp;G667&amp;", "&amp;H667&amp;", "&amp;I667&amp;", "&amp;J667&amp;", "&amp;K667&amp;", "&amp;L667&amp;", "&amp;M667&amp;", "&amp;N667&amp;", "&amp;")"</f>
        <v>:   (, , , , , , , , , )</v>
      </c>
    </row>
    <row r="668" customFormat="false" ht="12" hidden="false" customHeight="false" outlineLevel="0" collapsed="false">
      <c r="B668" s="41" t="n">
        <f aca="false">B667</f>
        <v>39950</v>
      </c>
      <c r="D668" s="45"/>
      <c r="O668" s="37" t="str">
        <f aca="false">A668&amp;": "&amp;C668&amp;" "&amp;D668&amp;" ("&amp;F668&amp;", "&amp;G668&amp;", "&amp;H668&amp;", "&amp;I668&amp;", "&amp;J668&amp;", "&amp;K668&amp;", "&amp;L668&amp;", "&amp;M668&amp;", "&amp;N668&amp;", "&amp;")"</f>
        <v>:   (, , , , , , , , , )</v>
      </c>
    </row>
    <row r="669" customFormat="false" ht="12" hidden="false" customHeight="false" outlineLevel="0" collapsed="false">
      <c r="B669" s="41" t="n">
        <f aca="false">B668</f>
        <v>39950</v>
      </c>
      <c r="D669" s="45"/>
      <c r="O669" s="37" t="str">
        <f aca="false">A669&amp;": "&amp;C669&amp;" "&amp;D669&amp;" ("&amp;F669&amp;", "&amp;G669&amp;", "&amp;H669&amp;", "&amp;I669&amp;", "&amp;J669&amp;", "&amp;K669&amp;", "&amp;L669&amp;", "&amp;M669&amp;", "&amp;N669&amp;", "&amp;")"</f>
        <v>:   (, , , , , , , , , )</v>
      </c>
    </row>
    <row r="670" customFormat="false" ht="12" hidden="false" customHeight="false" outlineLevel="0" collapsed="false">
      <c r="B670" s="41" t="n">
        <f aca="false">B669</f>
        <v>39950</v>
      </c>
      <c r="D670" s="45"/>
      <c r="O670" s="37" t="str">
        <f aca="false">A670&amp;": "&amp;C670&amp;" "&amp;D670&amp;" ("&amp;F670&amp;", "&amp;G670&amp;", "&amp;H670&amp;", "&amp;I670&amp;", "&amp;J670&amp;", "&amp;K670&amp;", "&amp;L670&amp;", "&amp;M670&amp;", "&amp;N670&amp;", "&amp;")"</f>
        <v>:   (, , , , , , , , , )</v>
      </c>
    </row>
    <row r="671" customFormat="false" ht="12" hidden="false" customHeight="false" outlineLevel="0" collapsed="false">
      <c r="B671" s="41" t="n">
        <f aca="false">B670</f>
        <v>39950</v>
      </c>
      <c r="D671" s="45"/>
      <c r="O671" s="37" t="str">
        <f aca="false">A671&amp;": "&amp;C671&amp;" "&amp;D671&amp;" ("&amp;F671&amp;", "&amp;G671&amp;", "&amp;H671&amp;", "&amp;I671&amp;", "&amp;J671&amp;", "&amp;K671&amp;", "&amp;L671&amp;", "&amp;M671&amp;", "&amp;N671&amp;", "&amp;")"</f>
        <v>:   (, , , , , , , , , )</v>
      </c>
    </row>
    <row r="672" customFormat="false" ht="12" hidden="false" customHeight="false" outlineLevel="0" collapsed="false">
      <c r="B672" s="41" t="n">
        <f aca="false">B671</f>
        <v>39950</v>
      </c>
      <c r="D672" s="45"/>
      <c r="O672" s="37" t="str">
        <f aca="false">A672&amp;": "&amp;C672&amp;" "&amp;D672&amp;" ("&amp;F672&amp;", "&amp;G672&amp;", "&amp;H672&amp;", "&amp;I672&amp;", "&amp;J672&amp;", "&amp;K672&amp;", "&amp;L672&amp;", "&amp;M672&amp;", "&amp;N672&amp;", "&amp;")"</f>
        <v>:   (, , , , , , , , , )</v>
      </c>
    </row>
    <row r="673" customFormat="false" ht="12" hidden="false" customHeight="false" outlineLevel="0" collapsed="false">
      <c r="B673" s="41" t="n">
        <f aca="false">B672</f>
        <v>39950</v>
      </c>
      <c r="D673" s="45"/>
      <c r="O673" s="37" t="str">
        <f aca="false">A673&amp;": "&amp;C673&amp;" "&amp;D673&amp;" ("&amp;F673&amp;", "&amp;G673&amp;", "&amp;H673&amp;", "&amp;I673&amp;", "&amp;J673&amp;", "&amp;K673&amp;", "&amp;L673&amp;", "&amp;M673&amp;", "&amp;N673&amp;", "&amp;")"</f>
        <v>:   (, , , , , , , , , )</v>
      </c>
    </row>
    <row r="674" customFormat="false" ht="12" hidden="false" customHeight="false" outlineLevel="0" collapsed="false">
      <c r="B674" s="41" t="n">
        <f aca="false">B673</f>
        <v>39950</v>
      </c>
      <c r="D674" s="45"/>
      <c r="O674" s="37" t="str">
        <f aca="false">A674&amp;": "&amp;C674&amp;" "&amp;D674&amp;" ("&amp;F674&amp;", "&amp;G674&amp;", "&amp;H674&amp;", "&amp;I674&amp;", "&amp;J674&amp;", "&amp;K674&amp;", "&amp;L674&amp;", "&amp;M674&amp;", "&amp;N674&amp;", "&amp;")"</f>
        <v>:   (, , , , , , , , , )</v>
      </c>
    </row>
    <row r="675" customFormat="false" ht="12" hidden="false" customHeight="false" outlineLevel="0" collapsed="false">
      <c r="B675" s="41" t="n">
        <f aca="false">B674</f>
        <v>39950</v>
      </c>
      <c r="D675" s="45"/>
      <c r="O675" s="37" t="str">
        <f aca="false">A675&amp;": "&amp;C675&amp;" "&amp;D675&amp;" ("&amp;F675&amp;", "&amp;G675&amp;", "&amp;H675&amp;", "&amp;I675&amp;", "&amp;J675&amp;", "&amp;K675&amp;", "&amp;L675&amp;", "&amp;M675&amp;", "&amp;N675&amp;", "&amp;")"</f>
        <v>:   (, , , , , , , , , )</v>
      </c>
    </row>
    <row r="676" customFormat="false" ht="12" hidden="false" customHeight="false" outlineLevel="0" collapsed="false">
      <c r="B676" s="41" t="n">
        <f aca="false">B675</f>
        <v>39950</v>
      </c>
      <c r="D676" s="45"/>
      <c r="O676" s="37" t="str">
        <f aca="false">A676&amp;": "&amp;C676&amp;" "&amp;D676&amp;" ("&amp;F676&amp;", "&amp;G676&amp;", "&amp;H676&amp;", "&amp;I676&amp;", "&amp;J676&amp;", "&amp;K676&amp;", "&amp;L676&amp;", "&amp;M676&amp;", "&amp;N676&amp;", "&amp;")"</f>
        <v>:   (, , , , , , , , , )</v>
      </c>
    </row>
    <row r="677" customFormat="false" ht="12" hidden="false" customHeight="false" outlineLevel="0" collapsed="false">
      <c r="B677" s="41" t="n">
        <f aca="false">B676</f>
        <v>39950</v>
      </c>
      <c r="D677" s="45"/>
      <c r="O677" s="37" t="str">
        <f aca="false">A677&amp;": "&amp;C677&amp;" "&amp;D677&amp;" ("&amp;F677&amp;", "&amp;G677&amp;", "&amp;H677&amp;", "&amp;I677&amp;", "&amp;J677&amp;", "&amp;K677&amp;", "&amp;L677&amp;", "&amp;M677&amp;", "&amp;N677&amp;", "&amp;")"</f>
        <v>:   (, , , , , , , , , )</v>
      </c>
    </row>
    <row r="678" customFormat="false" ht="12" hidden="false" customHeight="false" outlineLevel="0" collapsed="false">
      <c r="B678" s="41" t="n">
        <f aca="false">B677</f>
        <v>39950</v>
      </c>
      <c r="D678" s="45"/>
      <c r="O678" s="37" t="str">
        <f aca="false">A678&amp;": "&amp;C678&amp;" "&amp;D678&amp;" ("&amp;F678&amp;", "&amp;G678&amp;", "&amp;H678&amp;", "&amp;I678&amp;", "&amp;J678&amp;", "&amp;K678&amp;", "&amp;L678&amp;", "&amp;M678&amp;", "&amp;N678&amp;", "&amp;")"</f>
        <v>:   (, , , , , , , , , )</v>
      </c>
    </row>
    <row r="679" customFormat="false" ht="12" hidden="false" customHeight="false" outlineLevel="0" collapsed="false">
      <c r="B679" s="41" t="n">
        <f aca="false">B678</f>
        <v>39950</v>
      </c>
      <c r="D679" s="45"/>
      <c r="O679" s="37" t="str">
        <f aca="false">A679&amp;": "&amp;C679&amp;" "&amp;D679&amp;" ("&amp;F679&amp;", "&amp;G679&amp;", "&amp;H679&amp;", "&amp;I679&amp;", "&amp;J679&amp;", "&amp;K679&amp;", "&amp;L679&amp;", "&amp;M679&amp;", "&amp;N679&amp;", "&amp;")"</f>
        <v>:   (, , , , , , , , , )</v>
      </c>
    </row>
    <row r="680" customFormat="false" ht="12" hidden="false" customHeight="false" outlineLevel="0" collapsed="false">
      <c r="B680" s="41" t="n">
        <f aca="false">B679</f>
        <v>39950</v>
      </c>
      <c r="D680" s="45"/>
      <c r="O680" s="37" t="str">
        <f aca="false">A680&amp;": "&amp;C680&amp;" "&amp;D680&amp;" ("&amp;F680&amp;", "&amp;G680&amp;", "&amp;H680&amp;", "&amp;I680&amp;", "&amp;J680&amp;", "&amp;K680&amp;", "&amp;L680&amp;", "&amp;M680&amp;", "&amp;N680&amp;", "&amp;")"</f>
        <v>:   (, , , , , , , , , )</v>
      </c>
    </row>
    <row r="681" customFormat="false" ht="12" hidden="false" customHeight="false" outlineLevel="0" collapsed="false">
      <c r="B681" s="41" t="n">
        <f aca="false">B680</f>
        <v>39950</v>
      </c>
      <c r="D681" s="45"/>
      <c r="O681" s="37" t="str">
        <f aca="false">A681&amp;": "&amp;C681&amp;" "&amp;D681&amp;" ("&amp;F681&amp;", "&amp;G681&amp;", "&amp;H681&amp;", "&amp;I681&amp;", "&amp;J681&amp;", "&amp;K681&amp;", "&amp;L681&amp;", "&amp;M681&amp;", "&amp;N681&amp;", "&amp;")"</f>
        <v>:   (, , , , , , , , , )</v>
      </c>
    </row>
    <row r="682" customFormat="false" ht="12" hidden="false" customHeight="false" outlineLevel="0" collapsed="false">
      <c r="B682" s="41" t="n">
        <f aca="false">B681</f>
        <v>39950</v>
      </c>
      <c r="D682" s="45"/>
      <c r="O682" s="37" t="str">
        <f aca="false">A682&amp;": "&amp;C682&amp;" "&amp;D682&amp;" ("&amp;F682&amp;", "&amp;G682&amp;", "&amp;H682&amp;", "&amp;I682&amp;", "&amp;J682&amp;", "&amp;K682&amp;", "&amp;L682&amp;", "&amp;M682&amp;", "&amp;N682&amp;", "&amp;")"</f>
        <v>:   (, , , , , , , , , )</v>
      </c>
    </row>
    <row r="683" customFormat="false" ht="12" hidden="false" customHeight="false" outlineLevel="0" collapsed="false">
      <c r="B683" s="41" t="n">
        <f aca="false">B682</f>
        <v>39950</v>
      </c>
      <c r="D683" s="45"/>
      <c r="O683" s="37" t="str">
        <f aca="false">A683&amp;": "&amp;C683&amp;" "&amp;D683&amp;" ("&amp;F683&amp;", "&amp;G683&amp;", "&amp;H683&amp;", "&amp;I683&amp;", "&amp;J683&amp;", "&amp;K683&amp;", "&amp;L683&amp;", "&amp;M683&amp;", "&amp;N683&amp;", "&amp;")"</f>
        <v>:   (, , , , , , , , , )</v>
      </c>
    </row>
    <row r="684" customFormat="false" ht="12" hidden="false" customHeight="false" outlineLevel="0" collapsed="false">
      <c r="B684" s="41" t="n">
        <f aca="false">B683</f>
        <v>39950</v>
      </c>
      <c r="D684" s="45"/>
      <c r="O684" s="37" t="str">
        <f aca="false">A684&amp;": "&amp;C684&amp;" "&amp;D684&amp;" ("&amp;F684&amp;", "&amp;G684&amp;", "&amp;H684&amp;", "&amp;I684&amp;", "&amp;J684&amp;", "&amp;K684&amp;", "&amp;L684&amp;", "&amp;M684&amp;", "&amp;N684&amp;", "&amp;")"</f>
        <v>:   (, , , , , , , , , )</v>
      </c>
    </row>
    <row r="685" customFormat="false" ht="12" hidden="false" customHeight="false" outlineLevel="0" collapsed="false">
      <c r="B685" s="41" t="n">
        <f aca="false">B684</f>
        <v>39950</v>
      </c>
      <c r="D685" s="45"/>
      <c r="O685" s="37" t="str">
        <f aca="false">A685&amp;": "&amp;C685&amp;" "&amp;D685&amp;" ("&amp;F685&amp;", "&amp;G685&amp;", "&amp;H685&amp;", "&amp;I685&amp;", "&amp;J685&amp;", "&amp;K685&amp;", "&amp;L685&amp;", "&amp;M685&amp;", "&amp;N685&amp;", "&amp;")"</f>
        <v>:   (, , , , , , , , , )</v>
      </c>
    </row>
    <row r="686" customFormat="false" ht="12" hidden="false" customHeight="false" outlineLevel="0" collapsed="false">
      <c r="B686" s="41" t="n">
        <f aca="false">B685</f>
        <v>39950</v>
      </c>
      <c r="D686" s="45"/>
      <c r="O686" s="37" t="str">
        <f aca="false">A686&amp;": "&amp;C686&amp;" "&amp;D686&amp;" ("&amp;F686&amp;", "&amp;G686&amp;", "&amp;H686&amp;", "&amp;I686&amp;", "&amp;J686&amp;", "&amp;K686&amp;", "&amp;L686&amp;", "&amp;M686&amp;", "&amp;N686&amp;", "&amp;")"</f>
        <v>:   (, , , , , , , , , )</v>
      </c>
    </row>
    <row r="687" customFormat="false" ht="12" hidden="false" customHeight="false" outlineLevel="0" collapsed="false">
      <c r="B687" s="41" t="n">
        <f aca="false">B686</f>
        <v>39950</v>
      </c>
      <c r="D687" s="45"/>
      <c r="O687" s="37" t="str">
        <f aca="false">A687&amp;": "&amp;C687&amp;" "&amp;D687&amp;" ("&amp;F687&amp;", "&amp;G687&amp;", "&amp;H687&amp;", "&amp;I687&amp;", "&amp;J687&amp;", "&amp;K687&amp;", "&amp;L687&amp;", "&amp;M687&amp;", "&amp;N687&amp;", "&amp;")"</f>
        <v>:   (, , , , , , , , , )</v>
      </c>
    </row>
    <row r="688" customFormat="false" ht="12" hidden="false" customHeight="false" outlineLevel="0" collapsed="false">
      <c r="B688" s="41" t="n">
        <f aca="false">B687</f>
        <v>39950</v>
      </c>
      <c r="D688" s="45"/>
      <c r="O688" s="37" t="str">
        <f aca="false">A688&amp;": "&amp;C688&amp;" "&amp;D688&amp;" ("&amp;F688&amp;", "&amp;G688&amp;", "&amp;H688&amp;", "&amp;I688&amp;", "&amp;J688&amp;", "&amp;K688&amp;", "&amp;L688&amp;", "&amp;M688&amp;", "&amp;N688&amp;", "&amp;")"</f>
        <v>:   (, , , , , , , , , )</v>
      </c>
    </row>
    <row r="689" customFormat="false" ht="12" hidden="false" customHeight="false" outlineLevel="0" collapsed="false">
      <c r="B689" s="41" t="n">
        <f aca="false">B688</f>
        <v>39950</v>
      </c>
      <c r="D689" s="45"/>
      <c r="O689" s="37" t="str">
        <f aca="false">A689&amp;": "&amp;C689&amp;" "&amp;D689&amp;" ("&amp;F689&amp;", "&amp;G689&amp;", "&amp;H689&amp;", "&amp;I689&amp;", "&amp;J689&amp;", "&amp;K689&amp;", "&amp;L689&amp;", "&amp;M689&amp;", "&amp;N689&amp;", "&amp;")"</f>
        <v>:   (, , , , , , , , , )</v>
      </c>
    </row>
    <row r="690" customFormat="false" ht="12" hidden="false" customHeight="false" outlineLevel="0" collapsed="false">
      <c r="B690" s="41" t="n">
        <f aca="false">B689</f>
        <v>39950</v>
      </c>
      <c r="D690" s="45"/>
      <c r="O690" s="37" t="str">
        <f aca="false">A690&amp;": "&amp;C690&amp;" "&amp;D690&amp;" ("&amp;F690&amp;", "&amp;G690&amp;", "&amp;H690&amp;", "&amp;I690&amp;", "&amp;J690&amp;", "&amp;K690&amp;", "&amp;L690&amp;", "&amp;M690&amp;", "&amp;N690&amp;", "&amp;")"</f>
        <v>:   (, , , , , , , , , )</v>
      </c>
    </row>
    <row r="691" customFormat="false" ht="12" hidden="false" customHeight="false" outlineLevel="0" collapsed="false">
      <c r="B691" s="41" t="n">
        <f aca="false">B690</f>
        <v>39950</v>
      </c>
      <c r="D691" s="45"/>
      <c r="O691" s="37" t="str">
        <f aca="false">A691&amp;": "&amp;C691&amp;" "&amp;D691&amp;" ("&amp;F691&amp;", "&amp;G691&amp;", "&amp;H691&amp;", "&amp;I691&amp;", "&amp;J691&amp;", "&amp;K691&amp;", "&amp;L691&amp;", "&amp;M691&amp;", "&amp;N691&amp;", "&amp;")"</f>
        <v>:   (, , , , , , , , , )</v>
      </c>
    </row>
    <row r="692" customFormat="false" ht="12" hidden="false" customHeight="false" outlineLevel="0" collapsed="false">
      <c r="B692" s="41" t="n">
        <f aca="false">B691</f>
        <v>39950</v>
      </c>
      <c r="D692" s="45"/>
      <c r="O692" s="37" t="str">
        <f aca="false">A692&amp;": "&amp;C692&amp;" "&amp;D692&amp;" ("&amp;F692&amp;", "&amp;G692&amp;", "&amp;H692&amp;", "&amp;I692&amp;", "&amp;J692&amp;", "&amp;K692&amp;", "&amp;L692&amp;", "&amp;M692&amp;", "&amp;N692&amp;", "&amp;")"</f>
        <v>:   (, , , , , , , , , )</v>
      </c>
    </row>
    <row r="693" customFormat="false" ht="12" hidden="false" customHeight="false" outlineLevel="0" collapsed="false">
      <c r="B693" s="41" t="n">
        <f aca="false">B692</f>
        <v>39950</v>
      </c>
      <c r="D693" s="45"/>
      <c r="O693" s="37" t="str">
        <f aca="false">A693&amp;": "&amp;C693&amp;" "&amp;D693&amp;" ("&amp;F693&amp;", "&amp;G693&amp;", "&amp;H693&amp;", "&amp;I693&amp;", "&amp;J693&amp;", "&amp;K693&amp;", "&amp;L693&amp;", "&amp;M693&amp;", "&amp;N693&amp;", "&amp;")"</f>
        <v>:   (, , , , , , , , , )</v>
      </c>
    </row>
    <row r="694" customFormat="false" ht="12" hidden="false" customHeight="false" outlineLevel="0" collapsed="false">
      <c r="B694" s="41" t="n">
        <f aca="false">B693</f>
        <v>39950</v>
      </c>
      <c r="D694" s="45"/>
      <c r="O694" s="37" t="str">
        <f aca="false">A694&amp;": "&amp;C694&amp;" "&amp;D694&amp;" ("&amp;F694&amp;", "&amp;G694&amp;", "&amp;H694&amp;", "&amp;I694&amp;", "&amp;J694&amp;", "&amp;K694&amp;", "&amp;L694&amp;", "&amp;M694&amp;", "&amp;N694&amp;", "&amp;")"</f>
        <v>:   (, , , , , , , , , )</v>
      </c>
    </row>
    <row r="695" customFormat="false" ht="12" hidden="false" customHeight="false" outlineLevel="0" collapsed="false">
      <c r="B695" s="41" t="n">
        <f aca="false">B694</f>
        <v>39950</v>
      </c>
      <c r="D695" s="45"/>
      <c r="O695" s="37" t="str">
        <f aca="false">A695&amp;": "&amp;C695&amp;" "&amp;D695&amp;" ("&amp;F695&amp;", "&amp;G695&amp;", "&amp;H695&amp;", "&amp;I695&amp;", "&amp;J695&amp;", "&amp;K695&amp;", "&amp;L695&amp;", "&amp;M695&amp;", "&amp;N695&amp;", "&amp;")"</f>
        <v>:   (, , , , , , , , , )</v>
      </c>
    </row>
    <row r="696" customFormat="false" ht="12" hidden="false" customHeight="false" outlineLevel="0" collapsed="false">
      <c r="B696" s="41" t="n">
        <f aca="false">B695</f>
        <v>39950</v>
      </c>
      <c r="D696" s="45"/>
      <c r="O696" s="37" t="str">
        <f aca="false">A696&amp;": "&amp;C696&amp;" "&amp;D696&amp;" ("&amp;F696&amp;", "&amp;G696&amp;", "&amp;H696&amp;", "&amp;I696&amp;", "&amp;J696&amp;", "&amp;K696&amp;", "&amp;L696&amp;", "&amp;M696&amp;", "&amp;N696&amp;", "&amp;")"</f>
        <v>:   (, , , , , , , , , )</v>
      </c>
    </row>
    <row r="697" customFormat="false" ht="12" hidden="false" customHeight="false" outlineLevel="0" collapsed="false">
      <c r="B697" s="41" t="n">
        <f aca="false">B696</f>
        <v>39950</v>
      </c>
      <c r="D697" s="45"/>
      <c r="O697" s="37" t="str">
        <f aca="false">A697&amp;": "&amp;C697&amp;" "&amp;D697&amp;" ("&amp;F697&amp;", "&amp;G697&amp;", "&amp;H697&amp;", "&amp;I697&amp;", "&amp;J697&amp;", "&amp;K697&amp;", "&amp;L697&amp;", "&amp;M697&amp;", "&amp;N697&amp;", "&amp;")"</f>
        <v>:   (, , , , , , , , , )</v>
      </c>
    </row>
    <row r="698" customFormat="false" ht="12" hidden="false" customHeight="false" outlineLevel="0" collapsed="false">
      <c r="B698" s="41" t="n">
        <f aca="false">B697</f>
        <v>39950</v>
      </c>
      <c r="D698" s="45"/>
      <c r="O698" s="37" t="str">
        <f aca="false">A698&amp;": "&amp;C698&amp;" "&amp;D698&amp;" ("&amp;F698&amp;", "&amp;G698&amp;", "&amp;H698&amp;", "&amp;I698&amp;", "&amp;J698&amp;", "&amp;K698&amp;", "&amp;L698&amp;", "&amp;M698&amp;", "&amp;N698&amp;", "&amp;")"</f>
        <v>:   (, , , , , , , , , )</v>
      </c>
    </row>
    <row r="699" customFormat="false" ht="12" hidden="false" customHeight="false" outlineLevel="0" collapsed="false">
      <c r="B699" s="41" t="n">
        <f aca="false">B698</f>
        <v>39950</v>
      </c>
      <c r="D699" s="45"/>
      <c r="O699" s="37" t="str">
        <f aca="false">A699&amp;": "&amp;C699&amp;" "&amp;D699&amp;" ("&amp;F699&amp;", "&amp;G699&amp;", "&amp;H699&amp;", "&amp;I699&amp;", "&amp;J699&amp;", "&amp;K699&amp;", "&amp;L699&amp;", "&amp;M699&amp;", "&amp;N699&amp;", "&amp;")"</f>
        <v>:   (, , , , , , , , , )</v>
      </c>
    </row>
    <row r="700" customFormat="false" ht="12" hidden="false" customHeight="false" outlineLevel="0" collapsed="false">
      <c r="B700" s="41" t="n">
        <f aca="false">B699</f>
        <v>39950</v>
      </c>
      <c r="D700" s="45"/>
      <c r="O700" s="37" t="str">
        <f aca="false">A700&amp;": "&amp;C700&amp;" "&amp;D700&amp;" ("&amp;F700&amp;", "&amp;G700&amp;", "&amp;H700&amp;", "&amp;I700&amp;", "&amp;J700&amp;", "&amp;K700&amp;", "&amp;L700&amp;", "&amp;M700&amp;", "&amp;N700&amp;", "&amp;")"</f>
        <v>:   (, , , , , , , , , )</v>
      </c>
    </row>
    <row r="701" customFormat="false" ht="12" hidden="false" customHeight="false" outlineLevel="0" collapsed="false">
      <c r="B701" s="41" t="n">
        <f aca="false">B700</f>
        <v>39950</v>
      </c>
      <c r="D701" s="45"/>
      <c r="O701" s="37" t="str">
        <f aca="false">A701&amp;": "&amp;C701&amp;" "&amp;D701&amp;" ("&amp;F701&amp;", "&amp;G701&amp;", "&amp;H701&amp;", "&amp;I701&amp;", "&amp;J701&amp;", "&amp;K701&amp;", "&amp;L701&amp;", "&amp;M701&amp;", "&amp;N701&amp;", "&amp;")"</f>
        <v>:   (, , , , , , , , , )</v>
      </c>
    </row>
    <row r="702" customFormat="false" ht="12" hidden="false" customHeight="false" outlineLevel="0" collapsed="false">
      <c r="B702" s="41" t="n">
        <f aca="false">B701</f>
        <v>39950</v>
      </c>
      <c r="D702" s="45"/>
      <c r="O702" s="37" t="str">
        <f aca="false">A702&amp;": "&amp;C702&amp;" "&amp;D702&amp;" ("&amp;F702&amp;", "&amp;G702&amp;", "&amp;H702&amp;", "&amp;I702&amp;", "&amp;J702&amp;", "&amp;K702&amp;", "&amp;L702&amp;", "&amp;M702&amp;", "&amp;N702&amp;", "&amp;")"</f>
        <v>:   (, , , , , , , , , )</v>
      </c>
    </row>
    <row r="703" customFormat="false" ht="12" hidden="false" customHeight="false" outlineLevel="0" collapsed="false">
      <c r="B703" s="41" t="n">
        <f aca="false">B702</f>
        <v>39950</v>
      </c>
      <c r="D703" s="45"/>
      <c r="O703" s="37" t="str">
        <f aca="false">A703&amp;": "&amp;C703&amp;" "&amp;D703&amp;" ("&amp;F703&amp;", "&amp;G703&amp;", "&amp;H703&amp;", "&amp;I703&amp;", "&amp;J703&amp;", "&amp;K703&amp;", "&amp;L703&amp;", "&amp;M703&amp;", "&amp;N703&amp;", "&amp;")"</f>
        <v>:   (, , , , , , , , , )</v>
      </c>
    </row>
    <row r="704" customFormat="false" ht="12" hidden="false" customHeight="false" outlineLevel="0" collapsed="false">
      <c r="B704" s="41" t="n">
        <f aca="false">B703</f>
        <v>39950</v>
      </c>
      <c r="D704" s="45"/>
      <c r="O704" s="37" t="str">
        <f aca="false">A704&amp;": "&amp;C704&amp;" "&amp;D704&amp;" ("&amp;F704&amp;", "&amp;G704&amp;", "&amp;H704&amp;", "&amp;I704&amp;", "&amp;J704&amp;", "&amp;K704&amp;", "&amp;L704&amp;", "&amp;M704&amp;", "&amp;N704&amp;", "&amp;")"</f>
        <v>:   (, , , , , , , , , )</v>
      </c>
    </row>
    <row r="705" customFormat="false" ht="12" hidden="false" customHeight="false" outlineLevel="0" collapsed="false">
      <c r="B705" s="41" t="n">
        <f aca="false">B704</f>
        <v>39950</v>
      </c>
      <c r="D705" s="45"/>
      <c r="O705" s="37" t="str">
        <f aca="false">A705&amp;": "&amp;C705&amp;" "&amp;D705&amp;" ("&amp;F705&amp;", "&amp;G705&amp;", "&amp;H705&amp;", "&amp;I705&amp;", "&amp;J705&amp;", "&amp;K705&amp;", "&amp;L705&amp;", "&amp;M705&amp;", "&amp;N705&amp;", "&amp;")"</f>
        <v>:   (, , , , , , , , , )</v>
      </c>
    </row>
    <row r="706" customFormat="false" ht="12" hidden="false" customHeight="false" outlineLevel="0" collapsed="false">
      <c r="B706" s="41" t="n">
        <f aca="false">B705</f>
        <v>39950</v>
      </c>
      <c r="D706" s="45"/>
      <c r="O706" s="37" t="str">
        <f aca="false">A706&amp;": "&amp;C706&amp;" "&amp;D706&amp;" ("&amp;F706&amp;", "&amp;G706&amp;", "&amp;H706&amp;", "&amp;I706&amp;", "&amp;J706&amp;", "&amp;K706&amp;", "&amp;L706&amp;", "&amp;M706&amp;", "&amp;N706&amp;", "&amp;")"</f>
        <v>:   (, , , , , , , , , )</v>
      </c>
    </row>
    <row r="707" customFormat="false" ht="12" hidden="false" customHeight="false" outlineLevel="0" collapsed="false">
      <c r="B707" s="41" t="n">
        <f aca="false">B706</f>
        <v>39950</v>
      </c>
      <c r="D707" s="45"/>
      <c r="O707" s="37" t="str">
        <f aca="false">A707&amp;": "&amp;C707&amp;" "&amp;D707&amp;" ("&amp;F707&amp;", "&amp;G707&amp;", "&amp;H707&amp;", "&amp;I707&amp;", "&amp;J707&amp;", "&amp;K707&amp;", "&amp;L707&amp;", "&amp;M707&amp;", "&amp;N707&amp;", "&amp;")"</f>
        <v>:   (, , , , , , , , , )</v>
      </c>
    </row>
    <row r="708" customFormat="false" ht="12" hidden="false" customHeight="false" outlineLevel="0" collapsed="false">
      <c r="B708" s="41" t="n">
        <f aca="false">B707</f>
        <v>39950</v>
      </c>
      <c r="D708" s="45"/>
      <c r="O708" s="37" t="str">
        <f aca="false">A708&amp;": "&amp;C708&amp;" "&amp;D708&amp;" ("&amp;F708&amp;", "&amp;G708&amp;", "&amp;H708&amp;", "&amp;I708&amp;", "&amp;J708&amp;", "&amp;K708&amp;", "&amp;L708&amp;", "&amp;M708&amp;", "&amp;N708&amp;", "&amp;")"</f>
        <v>:   (, , , , , , , , , )</v>
      </c>
    </row>
    <row r="709" customFormat="false" ht="12" hidden="false" customHeight="false" outlineLevel="0" collapsed="false">
      <c r="B709" s="41" t="n">
        <f aca="false">B708</f>
        <v>39950</v>
      </c>
      <c r="D709" s="45"/>
      <c r="O709" s="37" t="str">
        <f aca="false">A709&amp;": "&amp;C709&amp;" "&amp;D709&amp;" ("&amp;F709&amp;", "&amp;G709&amp;", "&amp;H709&amp;", "&amp;I709&amp;", "&amp;J709&amp;", "&amp;K709&amp;", "&amp;L709&amp;", "&amp;M709&amp;", "&amp;N709&amp;", "&amp;")"</f>
        <v>:   (, , , , , , , , , )</v>
      </c>
    </row>
    <row r="710" customFormat="false" ht="12" hidden="false" customHeight="false" outlineLevel="0" collapsed="false">
      <c r="B710" s="41" t="n">
        <f aca="false">B709</f>
        <v>39950</v>
      </c>
      <c r="D710" s="45"/>
      <c r="O710" s="37" t="str">
        <f aca="false">A710&amp;": "&amp;C710&amp;" "&amp;D710&amp;" ("&amp;F710&amp;", "&amp;G710&amp;", "&amp;H710&amp;", "&amp;I710&amp;", "&amp;J710&amp;", "&amp;K710&amp;", "&amp;L710&amp;", "&amp;M710&amp;", "&amp;N710&amp;", "&amp;")"</f>
        <v>:   (, , , , , , , , , )</v>
      </c>
    </row>
    <row r="711" customFormat="false" ht="12" hidden="false" customHeight="false" outlineLevel="0" collapsed="false">
      <c r="B711" s="41" t="n">
        <f aca="false">B710</f>
        <v>39950</v>
      </c>
      <c r="D711" s="45"/>
      <c r="O711" s="37" t="str">
        <f aca="false">A711&amp;": "&amp;C711&amp;" "&amp;D711&amp;" ("&amp;F711&amp;", "&amp;G711&amp;", "&amp;H711&amp;", "&amp;I711&amp;", "&amp;J711&amp;", "&amp;K711&amp;", "&amp;L711&amp;", "&amp;M711&amp;", "&amp;N711&amp;", "&amp;")"</f>
        <v>:   (, , , , , , , , , )</v>
      </c>
    </row>
    <row r="712" customFormat="false" ht="12" hidden="false" customHeight="false" outlineLevel="0" collapsed="false">
      <c r="B712" s="41" t="n">
        <f aca="false">B711</f>
        <v>39950</v>
      </c>
      <c r="D712" s="45"/>
      <c r="O712" s="37" t="str">
        <f aca="false">A712&amp;": "&amp;C712&amp;" "&amp;D712&amp;" ("&amp;F712&amp;", "&amp;G712&amp;", "&amp;H712&amp;", "&amp;I712&amp;", "&amp;J712&amp;", "&amp;K712&amp;", "&amp;L712&amp;", "&amp;M712&amp;", "&amp;N712&amp;", "&amp;")"</f>
        <v>:   (, , , , , , , , , )</v>
      </c>
    </row>
    <row r="713" customFormat="false" ht="12" hidden="false" customHeight="false" outlineLevel="0" collapsed="false">
      <c r="B713" s="41" t="n">
        <f aca="false">B712</f>
        <v>39950</v>
      </c>
      <c r="D713" s="45"/>
      <c r="O713" s="37" t="str">
        <f aca="false">A713&amp;": "&amp;C713&amp;" "&amp;D713&amp;" ("&amp;F713&amp;", "&amp;G713&amp;", "&amp;H713&amp;", "&amp;I713&amp;", "&amp;J713&amp;", "&amp;K713&amp;", "&amp;L713&amp;", "&amp;M713&amp;", "&amp;N713&amp;", "&amp;")"</f>
        <v>:   (, , , , , , , , , )</v>
      </c>
    </row>
    <row r="714" customFormat="false" ht="12" hidden="false" customHeight="false" outlineLevel="0" collapsed="false">
      <c r="B714" s="41" t="n">
        <f aca="false">B713</f>
        <v>39950</v>
      </c>
      <c r="D714" s="45"/>
      <c r="O714" s="37" t="str">
        <f aca="false">A714&amp;": "&amp;C714&amp;" "&amp;D714&amp;" ("&amp;F714&amp;", "&amp;G714&amp;", "&amp;H714&amp;", "&amp;I714&amp;", "&amp;J714&amp;", "&amp;K714&amp;", "&amp;L714&amp;", "&amp;M714&amp;", "&amp;N714&amp;", "&amp;")"</f>
        <v>:   (, , , , , , , , , )</v>
      </c>
    </row>
    <row r="715" customFormat="false" ht="12" hidden="false" customHeight="false" outlineLevel="0" collapsed="false">
      <c r="B715" s="41" t="n">
        <f aca="false">B714</f>
        <v>39950</v>
      </c>
      <c r="D715" s="45"/>
      <c r="O715" s="37" t="str">
        <f aca="false">A715&amp;": "&amp;C715&amp;" "&amp;D715&amp;" ("&amp;F715&amp;", "&amp;G715&amp;", "&amp;H715&amp;", "&amp;I715&amp;", "&amp;J715&amp;", "&amp;K715&amp;", "&amp;L715&amp;", "&amp;M715&amp;", "&amp;N715&amp;", "&amp;")"</f>
        <v>:   (, , , , , , , , , )</v>
      </c>
    </row>
    <row r="716" customFormat="false" ht="12" hidden="false" customHeight="false" outlineLevel="0" collapsed="false">
      <c r="B716" s="41" t="n">
        <f aca="false">B715</f>
        <v>39950</v>
      </c>
      <c r="D716" s="45"/>
      <c r="O716" s="37" t="str">
        <f aca="false">A716&amp;": "&amp;C716&amp;" "&amp;D716&amp;" ("&amp;F716&amp;", "&amp;G716&amp;", "&amp;H716&amp;", "&amp;I716&amp;", "&amp;J716&amp;", "&amp;K716&amp;", "&amp;L716&amp;", "&amp;M716&amp;", "&amp;N716&amp;", "&amp;")"</f>
        <v>:   (, , , , , , , , , )</v>
      </c>
    </row>
    <row r="717" customFormat="false" ht="12" hidden="false" customHeight="false" outlineLevel="0" collapsed="false">
      <c r="B717" s="41" t="n">
        <f aca="false">B716</f>
        <v>39950</v>
      </c>
      <c r="D717" s="45"/>
      <c r="O717" s="37" t="str">
        <f aca="false">A717&amp;": "&amp;C717&amp;" "&amp;D717&amp;" ("&amp;F717&amp;", "&amp;G717&amp;", "&amp;H717&amp;", "&amp;I717&amp;", "&amp;J717&amp;", "&amp;K717&amp;", "&amp;L717&amp;", "&amp;M717&amp;", "&amp;N717&amp;", "&amp;")"</f>
        <v>:   (, , , , , , , , , )</v>
      </c>
    </row>
    <row r="718" customFormat="false" ht="12" hidden="false" customHeight="false" outlineLevel="0" collapsed="false">
      <c r="B718" s="41" t="n">
        <f aca="false">B717</f>
        <v>39950</v>
      </c>
      <c r="D718" s="45"/>
      <c r="O718" s="37" t="str">
        <f aca="false">A718&amp;": "&amp;C718&amp;" "&amp;D718&amp;" ("&amp;F718&amp;", "&amp;G718&amp;", "&amp;H718&amp;", "&amp;I718&amp;", "&amp;J718&amp;", "&amp;K718&amp;", "&amp;L718&amp;", "&amp;M718&amp;", "&amp;N718&amp;", "&amp;")"</f>
        <v>:   (, , , , , , , , , )</v>
      </c>
    </row>
    <row r="719" customFormat="false" ht="12" hidden="false" customHeight="false" outlineLevel="0" collapsed="false">
      <c r="B719" s="41" t="n">
        <f aca="false">B718</f>
        <v>39950</v>
      </c>
      <c r="D719" s="45"/>
      <c r="O719" s="37" t="str">
        <f aca="false">A719&amp;": "&amp;C719&amp;" "&amp;D719&amp;" ("&amp;F719&amp;", "&amp;G719&amp;", "&amp;H719&amp;", "&amp;I719&amp;", "&amp;J719&amp;", "&amp;K719&amp;", "&amp;L719&amp;", "&amp;M719&amp;", "&amp;N719&amp;", "&amp;")"</f>
        <v>:   (, , , , , , , , , )</v>
      </c>
    </row>
    <row r="720" customFormat="false" ht="12" hidden="false" customHeight="false" outlineLevel="0" collapsed="false">
      <c r="B720" s="41" t="n">
        <f aca="false">B719</f>
        <v>39950</v>
      </c>
      <c r="D720" s="45"/>
      <c r="O720" s="37" t="str">
        <f aca="false">A720&amp;": "&amp;C720&amp;" "&amp;D720&amp;" ("&amp;F720&amp;", "&amp;G720&amp;", "&amp;H720&amp;", "&amp;I720&amp;", "&amp;J720&amp;", "&amp;K720&amp;", "&amp;L720&amp;", "&amp;M720&amp;", "&amp;N720&amp;", "&amp;")"</f>
        <v>:   (, , , , , , , , , )</v>
      </c>
    </row>
    <row r="721" customFormat="false" ht="12" hidden="false" customHeight="false" outlineLevel="0" collapsed="false">
      <c r="B721" s="41" t="n">
        <f aca="false">B720</f>
        <v>39950</v>
      </c>
      <c r="D721" s="45"/>
      <c r="O721" s="37" t="str">
        <f aca="false">A721&amp;": "&amp;C721&amp;" "&amp;D721&amp;" ("&amp;F721&amp;", "&amp;G721&amp;", "&amp;H721&amp;", "&amp;I721&amp;", "&amp;J721&amp;", "&amp;K721&amp;", "&amp;L721&amp;", "&amp;M721&amp;", "&amp;N721&amp;", "&amp;")"</f>
        <v>:   (, , , , , , , , , )</v>
      </c>
    </row>
    <row r="722" customFormat="false" ht="12" hidden="false" customHeight="false" outlineLevel="0" collapsed="false">
      <c r="B722" s="41" t="n">
        <f aca="false">B721</f>
        <v>39950</v>
      </c>
      <c r="D722" s="45"/>
      <c r="O722" s="37" t="str">
        <f aca="false">A722&amp;": "&amp;C722&amp;" "&amp;D722&amp;" ("&amp;F722&amp;", "&amp;G722&amp;", "&amp;H722&amp;", "&amp;I722&amp;", "&amp;J722&amp;", "&amp;K722&amp;", "&amp;L722&amp;", "&amp;M722&amp;", "&amp;N722&amp;", "&amp;")"</f>
        <v>:   (, , , , , , , , , )</v>
      </c>
    </row>
    <row r="723" customFormat="false" ht="12" hidden="false" customHeight="false" outlineLevel="0" collapsed="false">
      <c r="B723" s="41" t="n">
        <f aca="false">B722</f>
        <v>39950</v>
      </c>
      <c r="D723" s="45"/>
      <c r="O723" s="37" t="str">
        <f aca="false">A723&amp;": "&amp;C723&amp;" "&amp;D723&amp;" ("&amp;F723&amp;", "&amp;G723&amp;", "&amp;H723&amp;", "&amp;I723&amp;", "&amp;J723&amp;", "&amp;K723&amp;", "&amp;L723&amp;", "&amp;M723&amp;", "&amp;N723&amp;", "&amp;")"</f>
        <v>:   (, , , , , , , , , )</v>
      </c>
    </row>
    <row r="724" customFormat="false" ht="12" hidden="false" customHeight="false" outlineLevel="0" collapsed="false">
      <c r="B724" s="41" t="n">
        <f aca="false">B723</f>
        <v>39950</v>
      </c>
      <c r="D724" s="45"/>
      <c r="O724" s="37" t="str">
        <f aca="false">A724&amp;": "&amp;C724&amp;" "&amp;D724&amp;" ("&amp;F724&amp;", "&amp;G724&amp;", "&amp;H724&amp;", "&amp;I724&amp;", "&amp;J724&amp;", "&amp;K724&amp;", "&amp;L724&amp;", "&amp;M724&amp;", "&amp;N724&amp;", "&amp;")"</f>
        <v>:   (, , , , , , , , , )</v>
      </c>
    </row>
    <row r="725" customFormat="false" ht="12" hidden="false" customHeight="false" outlineLevel="0" collapsed="false">
      <c r="B725" s="41" t="n">
        <f aca="false">B724</f>
        <v>39950</v>
      </c>
      <c r="D725" s="45"/>
      <c r="O725" s="37" t="str">
        <f aca="false">A725&amp;": "&amp;C725&amp;" "&amp;D725&amp;" ("&amp;F725&amp;", "&amp;G725&amp;", "&amp;H725&amp;", "&amp;I725&amp;", "&amp;J725&amp;", "&amp;K725&amp;", "&amp;L725&amp;", "&amp;M725&amp;", "&amp;N725&amp;", "&amp;")"</f>
        <v>:   (, , , , , , , , , )</v>
      </c>
    </row>
    <row r="726" customFormat="false" ht="12" hidden="false" customHeight="false" outlineLevel="0" collapsed="false">
      <c r="B726" s="41" t="n">
        <f aca="false">B725</f>
        <v>39950</v>
      </c>
      <c r="D726" s="45"/>
      <c r="O726" s="37" t="str">
        <f aca="false">A726&amp;": "&amp;C726&amp;" "&amp;D726&amp;" ("&amp;F726&amp;", "&amp;G726&amp;", "&amp;H726&amp;", "&amp;I726&amp;", "&amp;J726&amp;", "&amp;K726&amp;", "&amp;L726&amp;", "&amp;M726&amp;", "&amp;N726&amp;", "&amp;")"</f>
        <v>:   (, , , , , , , , , )</v>
      </c>
    </row>
    <row r="727" customFormat="false" ht="12" hidden="false" customHeight="false" outlineLevel="0" collapsed="false">
      <c r="B727" s="41" t="n">
        <f aca="false">B726</f>
        <v>39950</v>
      </c>
      <c r="D727" s="45"/>
      <c r="O727" s="37" t="str">
        <f aca="false">A727&amp;": "&amp;C727&amp;" "&amp;D727&amp;" ("&amp;F727&amp;", "&amp;G727&amp;", "&amp;H727&amp;", "&amp;I727&amp;", "&amp;J727&amp;", "&amp;K727&amp;", "&amp;L727&amp;", "&amp;M727&amp;", "&amp;N727&amp;", "&amp;")"</f>
        <v>:   (, , , , , , , , , )</v>
      </c>
    </row>
    <row r="728" customFormat="false" ht="12" hidden="false" customHeight="false" outlineLevel="0" collapsed="false">
      <c r="B728" s="41" t="n">
        <f aca="false">B727</f>
        <v>39950</v>
      </c>
      <c r="D728" s="45"/>
      <c r="O728" s="37" t="str">
        <f aca="false">A728&amp;": "&amp;C728&amp;" "&amp;D728&amp;" ("&amp;F728&amp;", "&amp;G728&amp;", "&amp;H728&amp;", "&amp;I728&amp;", "&amp;J728&amp;", "&amp;K728&amp;", "&amp;L728&amp;", "&amp;M728&amp;", "&amp;N728&amp;", "&amp;")"</f>
        <v>:   (, , , , , , , , , )</v>
      </c>
    </row>
    <row r="729" customFormat="false" ht="12" hidden="false" customHeight="false" outlineLevel="0" collapsed="false">
      <c r="B729" s="41" t="n">
        <f aca="false">B728</f>
        <v>39950</v>
      </c>
      <c r="D729" s="45"/>
      <c r="O729" s="37" t="str">
        <f aca="false">A729&amp;": "&amp;C729&amp;" "&amp;D729&amp;" ("&amp;F729&amp;", "&amp;G729&amp;", "&amp;H729&amp;", "&amp;I729&amp;", "&amp;J729&amp;", "&amp;K729&amp;", "&amp;L729&amp;", "&amp;M729&amp;", "&amp;N729&amp;", "&amp;")"</f>
        <v>:   (, , , , , , , , , )</v>
      </c>
    </row>
    <row r="730" customFormat="false" ht="12" hidden="false" customHeight="false" outlineLevel="0" collapsed="false">
      <c r="B730" s="41" t="n">
        <f aca="false">B729</f>
        <v>39950</v>
      </c>
      <c r="D730" s="45"/>
      <c r="O730" s="37" t="str">
        <f aca="false">A730&amp;": "&amp;C730&amp;" "&amp;D730&amp;" ("&amp;F730&amp;", "&amp;G730&amp;", "&amp;H730&amp;", "&amp;I730&amp;", "&amp;J730&amp;", "&amp;K730&amp;", "&amp;L730&amp;", "&amp;M730&amp;", "&amp;N730&amp;", "&amp;")"</f>
        <v>:   (, , , , , , , , , )</v>
      </c>
    </row>
    <row r="731" customFormat="false" ht="12" hidden="false" customHeight="false" outlineLevel="0" collapsed="false">
      <c r="B731" s="41" t="n">
        <f aca="false">B730</f>
        <v>39950</v>
      </c>
      <c r="D731" s="45"/>
      <c r="O731" s="37" t="str">
        <f aca="false">A731&amp;": "&amp;C731&amp;" "&amp;D731&amp;" ("&amp;F731&amp;", "&amp;G731&amp;", "&amp;H731&amp;", "&amp;I731&amp;", "&amp;J731&amp;", "&amp;K731&amp;", "&amp;L731&amp;", "&amp;M731&amp;", "&amp;N731&amp;", "&amp;")"</f>
        <v>:   (, , , , , , , , , )</v>
      </c>
    </row>
    <row r="732" customFormat="false" ht="12" hidden="false" customHeight="false" outlineLevel="0" collapsed="false">
      <c r="B732" s="41" t="n">
        <f aca="false">B731</f>
        <v>39950</v>
      </c>
      <c r="D732" s="45"/>
      <c r="O732" s="37" t="str">
        <f aca="false">A732&amp;": "&amp;C732&amp;" "&amp;D732&amp;" ("&amp;F732&amp;", "&amp;G732&amp;", "&amp;H732&amp;", "&amp;I732&amp;", "&amp;J732&amp;", "&amp;K732&amp;", "&amp;L732&amp;", "&amp;M732&amp;", "&amp;N732&amp;", "&amp;")"</f>
        <v>:   (, , , , , , , , , )</v>
      </c>
    </row>
    <row r="733" customFormat="false" ht="12" hidden="false" customHeight="false" outlineLevel="0" collapsed="false">
      <c r="B733" s="41" t="n">
        <f aca="false">B732</f>
        <v>39950</v>
      </c>
      <c r="D733" s="45"/>
      <c r="O733" s="37" t="str">
        <f aca="false">A733&amp;": "&amp;C733&amp;" "&amp;D733&amp;" ("&amp;F733&amp;", "&amp;G733&amp;", "&amp;H733&amp;", "&amp;I733&amp;", "&amp;J733&amp;", "&amp;K733&amp;", "&amp;L733&amp;", "&amp;M733&amp;", "&amp;N733&amp;", "&amp;")"</f>
        <v>:   (, , , , , , , , , )</v>
      </c>
    </row>
    <row r="734" customFormat="false" ht="12" hidden="false" customHeight="false" outlineLevel="0" collapsed="false">
      <c r="B734" s="41" t="n">
        <f aca="false">B733</f>
        <v>39950</v>
      </c>
      <c r="D734" s="45"/>
      <c r="O734" s="37" t="str">
        <f aca="false">A734&amp;": "&amp;C734&amp;" "&amp;D734&amp;" ("&amp;F734&amp;", "&amp;G734&amp;", "&amp;H734&amp;", "&amp;I734&amp;", "&amp;J734&amp;", "&amp;K734&amp;", "&amp;L734&amp;", "&amp;M734&amp;", "&amp;N734&amp;", "&amp;")"</f>
        <v>:   (, , , , , , , , , )</v>
      </c>
    </row>
    <row r="735" customFormat="false" ht="12" hidden="false" customHeight="false" outlineLevel="0" collapsed="false">
      <c r="B735" s="41" t="n">
        <f aca="false">B734</f>
        <v>39950</v>
      </c>
      <c r="D735" s="45"/>
      <c r="O735" s="37" t="str">
        <f aca="false">A735&amp;": "&amp;C735&amp;" "&amp;D735&amp;" ("&amp;F735&amp;", "&amp;G735&amp;", "&amp;H735&amp;", "&amp;I735&amp;", "&amp;J735&amp;", "&amp;K735&amp;", "&amp;L735&amp;", "&amp;M735&amp;", "&amp;N735&amp;", "&amp;")"</f>
        <v>:   (, , , , , , , , , )</v>
      </c>
    </row>
    <row r="736" customFormat="false" ht="12" hidden="false" customHeight="false" outlineLevel="0" collapsed="false">
      <c r="B736" s="41" t="n">
        <f aca="false">B735</f>
        <v>39950</v>
      </c>
      <c r="D736" s="45"/>
      <c r="O736" s="37" t="str">
        <f aca="false">A736&amp;": "&amp;C736&amp;" "&amp;D736&amp;" ("&amp;F736&amp;", "&amp;G736&amp;", "&amp;H736&amp;", "&amp;I736&amp;", "&amp;J736&amp;", "&amp;K736&amp;", "&amp;L736&amp;", "&amp;M736&amp;", "&amp;N736&amp;", "&amp;")"</f>
        <v>:   (, , , , , , , , , )</v>
      </c>
    </row>
    <row r="737" customFormat="false" ht="12" hidden="false" customHeight="false" outlineLevel="0" collapsed="false">
      <c r="B737" s="41" t="n">
        <f aca="false">B736</f>
        <v>39950</v>
      </c>
      <c r="D737" s="45"/>
      <c r="O737" s="37" t="str">
        <f aca="false">A737&amp;": "&amp;C737&amp;" "&amp;D737&amp;" ("&amp;F737&amp;", "&amp;G737&amp;", "&amp;H737&amp;", "&amp;I737&amp;", "&amp;J737&amp;", "&amp;K737&amp;", "&amp;L737&amp;", "&amp;M737&amp;", "&amp;N737&amp;", "&amp;")"</f>
        <v>:   (, , , , , , , , , )</v>
      </c>
    </row>
    <row r="738" customFormat="false" ht="12" hidden="false" customHeight="false" outlineLevel="0" collapsed="false">
      <c r="B738" s="41" t="n">
        <f aca="false">B737</f>
        <v>39950</v>
      </c>
      <c r="D738" s="45"/>
      <c r="O738" s="37" t="str">
        <f aca="false">A738&amp;": "&amp;C738&amp;" "&amp;D738&amp;" ("&amp;F738&amp;", "&amp;G738&amp;", "&amp;H738&amp;", "&amp;I738&amp;", "&amp;J738&amp;", "&amp;K738&amp;", "&amp;L738&amp;", "&amp;M738&amp;", "&amp;N738&amp;", "&amp;")"</f>
        <v>:   (, , , , , , , , , )</v>
      </c>
    </row>
    <row r="739" customFormat="false" ht="12" hidden="false" customHeight="false" outlineLevel="0" collapsed="false">
      <c r="B739" s="41" t="n">
        <f aca="false">B738</f>
        <v>39950</v>
      </c>
      <c r="D739" s="45"/>
      <c r="O739" s="37" t="str">
        <f aca="false">A739&amp;": "&amp;C739&amp;" "&amp;D739&amp;" ("&amp;F739&amp;", "&amp;G739&amp;", "&amp;H739&amp;", "&amp;I739&amp;", "&amp;J739&amp;", "&amp;K739&amp;", "&amp;L739&amp;", "&amp;M739&amp;", "&amp;N739&amp;", "&amp;")"</f>
        <v>:   (, , , , , , , , , )</v>
      </c>
    </row>
    <row r="740" customFormat="false" ht="12" hidden="false" customHeight="false" outlineLevel="0" collapsed="false">
      <c r="B740" s="41" t="n">
        <f aca="false">B739</f>
        <v>39950</v>
      </c>
      <c r="D740" s="45"/>
      <c r="O740" s="37" t="str">
        <f aca="false">A740&amp;": "&amp;C740&amp;" "&amp;D740&amp;" ("&amp;F740&amp;", "&amp;G740&amp;", "&amp;H740&amp;", "&amp;I740&amp;", "&amp;J740&amp;", "&amp;K740&amp;", "&amp;L740&amp;", "&amp;M740&amp;", "&amp;N740&amp;", "&amp;")"</f>
        <v>:   (, , , , , , , , , )</v>
      </c>
    </row>
    <row r="741" customFormat="false" ht="12" hidden="false" customHeight="false" outlineLevel="0" collapsed="false">
      <c r="B741" s="41" t="n">
        <f aca="false">B740</f>
        <v>39950</v>
      </c>
      <c r="D741" s="45"/>
      <c r="O741" s="37" t="str">
        <f aca="false">A741&amp;": "&amp;C741&amp;" "&amp;D741&amp;" ("&amp;F741&amp;", "&amp;G741&amp;", "&amp;H741&amp;", "&amp;I741&amp;", "&amp;J741&amp;", "&amp;K741&amp;", "&amp;L741&amp;", "&amp;M741&amp;", "&amp;N741&amp;", "&amp;")"</f>
        <v>:   (, , , , , , , , , )</v>
      </c>
    </row>
    <row r="742" customFormat="false" ht="12" hidden="false" customHeight="false" outlineLevel="0" collapsed="false">
      <c r="B742" s="41" t="n">
        <f aca="false">B741</f>
        <v>39950</v>
      </c>
      <c r="D742" s="45"/>
      <c r="O742" s="37" t="str">
        <f aca="false">A742&amp;": "&amp;C742&amp;" "&amp;D742&amp;" ("&amp;F742&amp;", "&amp;G742&amp;", "&amp;H742&amp;", "&amp;I742&amp;", "&amp;J742&amp;", "&amp;K742&amp;", "&amp;L742&amp;", "&amp;M742&amp;", "&amp;N742&amp;", "&amp;")"</f>
        <v>:   (, , , , , , , , , )</v>
      </c>
    </row>
    <row r="743" customFormat="false" ht="12" hidden="false" customHeight="false" outlineLevel="0" collapsed="false">
      <c r="B743" s="41" t="n">
        <f aca="false">B742</f>
        <v>39950</v>
      </c>
      <c r="D743" s="45"/>
      <c r="O743" s="37" t="str">
        <f aca="false">A743&amp;": "&amp;C743&amp;" "&amp;D743&amp;" ("&amp;F743&amp;", "&amp;G743&amp;", "&amp;H743&amp;", "&amp;I743&amp;", "&amp;J743&amp;", "&amp;K743&amp;", "&amp;L743&amp;", "&amp;M743&amp;", "&amp;N743&amp;", "&amp;")"</f>
        <v>:   (, , , , , , , , , )</v>
      </c>
    </row>
    <row r="744" customFormat="false" ht="12" hidden="false" customHeight="false" outlineLevel="0" collapsed="false">
      <c r="B744" s="41" t="n">
        <f aca="false">B743</f>
        <v>39950</v>
      </c>
      <c r="D744" s="45"/>
      <c r="O744" s="37" t="str">
        <f aca="false">A744&amp;": "&amp;C744&amp;" "&amp;D744&amp;" ("&amp;F744&amp;", "&amp;G744&amp;", "&amp;H744&amp;", "&amp;I744&amp;", "&amp;J744&amp;", "&amp;K744&amp;", "&amp;L744&amp;", "&amp;M744&amp;", "&amp;N744&amp;", "&amp;")"</f>
        <v>:   (, , , , , , , , , )</v>
      </c>
    </row>
    <row r="745" customFormat="false" ht="12" hidden="false" customHeight="false" outlineLevel="0" collapsed="false">
      <c r="B745" s="41" t="n">
        <f aca="false">B744</f>
        <v>39950</v>
      </c>
      <c r="D745" s="45"/>
      <c r="O745" s="37" t="str">
        <f aca="false">A745&amp;": "&amp;C745&amp;" "&amp;D745&amp;" ("&amp;F745&amp;", "&amp;G745&amp;", "&amp;H745&amp;", "&amp;I745&amp;", "&amp;J745&amp;", "&amp;K745&amp;", "&amp;L745&amp;", "&amp;M745&amp;", "&amp;N745&amp;", "&amp;")"</f>
        <v>:   (, , , , , , , , , )</v>
      </c>
    </row>
    <row r="746" customFormat="false" ht="12" hidden="false" customHeight="false" outlineLevel="0" collapsed="false">
      <c r="B746" s="41" t="n">
        <f aca="false">B745</f>
        <v>39950</v>
      </c>
      <c r="D746" s="45"/>
      <c r="O746" s="37" t="str">
        <f aca="false">A746&amp;": "&amp;C746&amp;" "&amp;D746&amp;" ("&amp;F746&amp;", "&amp;G746&amp;", "&amp;H746&amp;", "&amp;I746&amp;", "&amp;J746&amp;", "&amp;K746&amp;", "&amp;L746&amp;", "&amp;M746&amp;", "&amp;N746&amp;", "&amp;")"</f>
        <v>:   (, , , , , , , , , )</v>
      </c>
    </row>
    <row r="747" customFormat="false" ht="12" hidden="false" customHeight="false" outlineLevel="0" collapsed="false">
      <c r="B747" s="41" t="n">
        <f aca="false">B746</f>
        <v>39950</v>
      </c>
      <c r="D747" s="45"/>
      <c r="O747" s="37" t="str">
        <f aca="false">A747&amp;": "&amp;C747&amp;" "&amp;D747&amp;" ("&amp;F747&amp;", "&amp;G747&amp;", "&amp;H747&amp;", "&amp;I747&amp;", "&amp;J747&amp;", "&amp;K747&amp;", "&amp;L747&amp;", "&amp;M747&amp;", "&amp;N747&amp;", "&amp;")"</f>
        <v>:   (, , , , , , , , , )</v>
      </c>
    </row>
    <row r="748" customFormat="false" ht="12" hidden="false" customHeight="false" outlineLevel="0" collapsed="false">
      <c r="B748" s="41" t="n">
        <f aca="false">B747</f>
        <v>39950</v>
      </c>
      <c r="D748" s="45"/>
      <c r="O748" s="37" t="str">
        <f aca="false">A748&amp;": "&amp;C748&amp;" "&amp;D748&amp;" ("&amp;F748&amp;", "&amp;G748&amp;", "&amp;H748&amp;", "&amp;I748&amp;", "&amp;J748&amp;", "&amp;K748&amp;", "&amp;L748&amp;", "&amp;M748&amp;", "&amp;N748&amp;", "&amp;")"</f>
        <v>:   (, , , , , , , , , )</v>
      </c>
    </row>
    <row r="749" customFormat="false" ht="12" hidden="false" customHeight="false" outlineLevel="0" collapsed="false">
      <c r="B749" s="41" t="n">
        <f aca="false">B748</f>
        <v>39950</v>
      </c>
      <c r="D749" s="45"/>
      <c r="O749" s="37" t="str">
        <f aca="false">A749&amp;": "&amp;C749&amp;" "&amp;D749&amp;" ("&amp;F749&amp;", "&amp;G749&amp;", "&amp;H749&amp;", "&amp;I749&amp;", "&amp;J749&amp;", "&amp;K749&amp;", "&amp;L749&amp;", "&amp;M749&amp;", "&amp;N749&amp;", "&amp;")"</f>
        <v>:   (, , , , , , , , , )</v>
      </c>
    </row>
    <row r="750" customFormat="false" ht="12" hidden="false" customHeight="false" outlineLevel="0" collapsed="false">
      <c r="B750" s="41" t="n">
        <f aca="false">B749</f>
        <v>39950</v>
      </c>
      <c r="D750" s="45"/>
      <c r="O750" s="37" t="str">
        <f aca="false">A750&amp;": "&amp;C750&amp;" "&amp;D750&amp;" ("&amp;F750&amp;", "&amp;G750&amp;", "&amp;H750&amp;", "&amp;I750&amp;", "&amp;J750&amp;", "&amp;K750&amp;", "&amp;L750&amp;", "&amp;M750&amp;", "&amp;N750&amp;", "&amp;")"</f>
        <v>:   (, , , , , , , , , )</v>
      </c>
    </row>
    <row r="751" customFormat="false" ht="12" hidden="false" customHeight="false" outlineLevel="0" collapsed="false">
      <c r="B751" s="41" t="n">
        <f aca="false">B750</f>
        <v>39950</v>
      </c>
      <c r="D751" s="45"/>
      <c r="O751" s="37" t="str">
        <f aca="false">A751&amp;": "&amp;C751&amp;" "&amp;D751&amp;" ("&amp;F751&amp;", "&amp;G751&amp;", "&amp;H751&amp;", "&amp;I751&amp;", "&amp;J751&amp;", "&amp;K751&amp;", "&amp;L751&amp;", "&amp;M751&amp;", "&amp;N751&amp;", "&amp;")"</f>
        <v>:   (, , , , , , , , , )</v>
      </c>
    </row>
    <row r="752" customFormat="false" ht="12" hidden="false" customHeight="false" outlineLevel="0" collapsed="false">
      <c r="B752" s="41" t="n">
        <f aca="false">B751</f>
        <v>39950</v>
      </c>
      <c r="D752" s="45"/>
      <c r="O752" s="37" t="str">
        <f aca="false">A752&amp;": "&amp;C752&amp;" "&amp;D752&amp;" ("&amp;F752&amp;", "&amp;G752&amp;", "&amp;H752&amp;", "&amp;I752&amp;", "&amp;J752&amp;", "&amp;K752&amp;", "&amp;L752&amp;", "&amp;M752&amp;", "&amp;N752&amp;", "&amp;")"</f>
        <v>:   (, , , , , , , , , )</v>
      </c>
    </row>
    <row r="753" customFormat="false" ht="12" hidden="false" customHeight="false" outlineLevel="0" collapsed="false">
      <c r="B753" s="41" t="n">
        <f aca="false">B752</f>
        <v>39950</v>
      </c>
      <c r="D753" s="45"/>
      <c r="O753" s="37" t="str">
        <f aca="false">A753&amp;": "&amp;C753&amp;" "&amp;D753&amp;" ("&amp;F753&amp;", "&amp;G753&amp;", "&amp;H753&amp;", "&amp;I753&amp;", "&amp;J753&amp;", "&amp;K753&amp;", "&amp;L753&amp;", "&amp;M753&amp;", "&amp;N753&amp;", "&amp;")"</f>
        <v>:   (, , , , , , , , , )</v>
      </c>
    </row>
    <row r="754" customFormat="false" ht="12" hidden="false" customHeight="false" outlineLevel="0" collapsed="false">
      <c r="B754" s="41" t="n">
        <f aca="false">B753</f>
        <v>39950</v>
      </c>
      <c r="D754" s="45"/>
      <c r="O754" s="37" t="str">
        <f aca="false">A754&amp;": "&amp;C754&amp;" "&amp;D754&amp;" ("&amp;F754&amp;", "&amp;G754&amp;", "&amp;H754&amp;", "&amp;I754&amp;", "&amp;J754&amp;", "&amp;K754&amp;", "&amp;L754&amp;", "&amp;M754&amp;", "&amp;N754&amp;", "&amp;")"</f>
        <v>:   (, , , , , , , , , )</v>
      </c>
    </row>
    <row r="755" customFormat="false" ht="12" hidden="false" customHeight="false" outlineLevel="0" collapsed="false">
      <c r="B755" s="41" t="n">
        <f aca="false">B754</f>
        <v>39950</v>
      </c>
      <c r="D755" s="45"/>
      <c r="O755" s="37" t="str">
        <f aca="false">A755&amp;": "&amp;C755&amp;" "&amp;D755&amp;" ("&amp;F755&amp;", "&amp;G755&amp;", "&amp;H755&amp;", "&amp;I755&amp;", "&amp;J755&amp;", "&amp;K755&amp;", "&amp;L755&amp;", "&amp;M755&amp;", "&amp;N755&amp;", "&amp;")"</f>
        <v>:   (, , , , , , , , , )</v>
      </c>
    </row>
    <row r="756" customFormat="false" ht="12" hidden="false" customHeight="false" outlineLevel="0" collapsed="false">
      <c r="B756" s="41" t="n">
        <f aca="false">B755</f>
        <v>39950</v>
      </c>
      <c r="D756" s="45"/>
      <c r="O756" s="37" t="str">
        <f aca="false">A756&amp;": "&amp;C756&amp;" "&amp;D756&amp;" ("&amp;F756&amp;", "&amp;G756&amp;", "&amp;H756&amp;", "&amp;I756&amp;", "&amp;J756&amp;", "&amp;K756&amp;", "&amp;L756&amp;", "&amp;M756&amp;", "&amp;N756&amp;", "&amp;")"</f>
        <v>:   (, , , , , , , , , )</v>
      </c>
    </row>
    <row r="757" customFormat="false" ht="12" hidden="false" customHeight="false" outlineLevel="0" collapsed="false">
      <c r="B757" s="41" t="n">
        <f aca="false">B756</f>
        <v>39950</v>
      </c>
      <c r="D757" s="45"/>
      <c r="O757" s="37" t="str">
        <f aca="false">A757&amp;": "&amp;C757&amp;" "&amp;D757&amp;" ("&amp;F757&amp;", "&amp;G757&amp;", "&amp;H757&amp;", "&amp;I757&amp;", "&amp;J757&amp;", "&amp;K757&amp;", "&amp;L757&amp;", "&amp;M757&amp;", "&amp;N757&amp;", "&amp;")"</f>
        <v>:   (, , , , , , , , , )</v>
      </c>
    </row>
    <row r="758" customFormat="false" ht="12" hidden="false" customHeight="false" outlineLevel="0" collapsed="false">
      <c r="B758" s="41" t="n">
        <f aca="false">B757</f>
        <v>39950</v>
      </c>
      <c r="D758" s="45"/>
      <c r="O758" s="37" t="str">
        <f aca="false">A758&amp;": "&amp;C758&amp;" "&amp;D758&amp;" ("&amp;F758&amp;", "&amp;G758&amp;", "&amp;H758&amp;", "&amp;I758&amp;", "&amp;J758&amp;", "&amp;K758&amp;", "&amp;L758&amp;", "&amp;M758&amp;", "&amp;N758&amp;", "&amp;")"</f>
        <v>:   (, , , , , , , , , )</v>
      </c>
    </row>
    <row r="759" customFormat="false" ht="12" hidden="false" customHeight="false" outlineLevel="0" collapsed="false">
      <c r="B759" s="41" t="n">
        <f aca="false">B758</f>
        <v>39950</v>
      </c>
      <c r="D759" s="45"/>
      <c r="O759" s="37" t="str">
        <f aca="false">A759&amp;": "&amp;C759&amp;" "&amp;D759&amp;" ("&amp;F759&amp;", "&amp;G759&amp;", "&amp;H759&amp;", "&amp;I759&amp;", "&amp;J759&amp;", "&amp;K759&amp;", "&amp;L759&amp;", "&amp;M759&amp;", "&amp;N759&amp;", "&amp;")"</f>
        <v>:   (, , , , , , , , , )</v>
      </c>
    </row>
    <row r="760" customFormat="false" ht="12" hidden="false" customHeight="false" outlineLevel="0" collapsed="false">
      <c r="B760" s="41" t="n">
        <f aca="false">B759</f>
        <v>39950</v>
      </c>
      <c r="D760" s="45"/>
      <c r="O760" s="37" t="str">
        <f aca="false">A760&amp;": "&amp;C760&amp;" "&amp;D760&amp;" ("&amp;F760&amp;", "&amp;G760&amp;", "&amp;H760&amp;", "&amp;I760&amp;", "&amp;J760&amp;", "&amp;K760&amp;", "&amp;L760&amp;", "&amp;M760&amp;", "&amp;N760&amp;", "&amp;")"</f>
        <v>:   (, , , , , , , , , )</v>
      </c>
    </row>
    <row r="761" customFormat="false" ht="12" hidden="false" customHeight="false" outlineLevel="0" collapsed="false">
      <c r="B761" s="41" t="n">
        <f aca="false">B760</f>
        <v>39950</v>
      </c>
      <c r="D761" s="45"/>
      <c r="O761" s="37" t="str">
        <f aca="false">A761&amp;": "&amp;C761&amp;" "&amp;D761&amp;" ("&amp;F761&amp;", "&amp;G761&amp;", "&amp;H761&amp;", "&amp;I761&amp;", "&amp;J761&amp;", "&amp;K761&amp;", "&amp;L761&amp;", "&amp;M761&amp;", "&amp;N761&amp;", "&amp;")"</f>
        <v>:   (, , , , , , , , , )</v>
      </c>
    </row>
    <row r="762" customFormat="false" ht="12" hidden="false" customHeight="false" outlineLevel="0" collapsed="false">
      <c r="B762" s="41" t="n">
        <f aca="false">B761</f>
        <v>39950</v>
      </c>
      <c r="D762" s="45"/>
      <c r="O762" s="37" t="str">
        <f aca="false">A762&amp;": "&amp;C762&amp;" "&amp;D762&amp;" ("&amp;F762&amp;", "&amp;G762&amp;", "&amp;H762&amp;", "&amp;I762&amp;", "&amp;J762&amp;", "&amp;K762&amp;", "&amp;L762&amp;", "&amp;M762&amp;", "&amp;N762&amp;", "&amp;")"</f>
        <v>:   (, , , , , , , , , )</v>
      </c>
    </row>
    <row r="763" customFormat="false" ht="12" hidden="false" customHeight="false" outlineLevel="0" collapsed="false">
      <c r="B763" s="41" t="n">
        <f aca="false">B762</f>
        <v>39950</v>
      </c>
      <c r="D763" s="45"/>
      <c r="O763" s="37" t="str">
        <f aca="false">A763&amp;": "&amp;C763&amp;" "&amp;D763&amp;" ("&amp;F763&amp;", "&amp;G763&amp;", "&amp;H763&amp;", "&amp;I763&amp;", "&amp;J763&amp;", "&amp;K763&amp;", "&amp;L763&amp;", "&amp;M763&amp;", "&amp;N763&amp;", "&amp;")"</f>
        <v>:   (, , , , , , , , , )</v>
      </c>
    </row>
    <row r="764" customFormat="false" ht="12" hidden="false" customHeight="false" outlineLevel="0" collapsed="false">
      <c r="B764" s="41" t="n">
        <f aca="false">B763</f>
        <v>39950</v>
      </c>
      <c r="D764" s="45"/>
      <c r="O764" s="37" t="str">
        <f aca="false">A764&amp;": "&amp;C764&amp;" "&amp;D764&amp;" ("&amp;F764&amp;", "&amp;G764&amp;", "&amp;H764&amp;", "&amp;I764&amp;", "&amp;J764&amp;", "&amp;K764&amp;", "&amp;L764&amp;", "&amp;M764&amp;", "&amp;N764&amp;", "&amp;")"</f>
        <v>:   (, , , , , , , , , )</v>
      </c>
    </row>
    <row r="765" customFormat="false" ht="12" hidden="false" customHeight="false" outlineLevel="0" collapsed="false">
      <c r="B765" s="41" t="n">
        <f aca="false">B764</f>
        <v>39950</v>
      </c>
      <c r="D765" s="45"/>
      <c r="O765" s="37" t="str">
        <f aca="false">A765&amp;": "&amp;C765&amp;" "&amp;D765&amp;" ("&amp;F765&amp;", "&amp;G765&amp;", "&amp;H765&amp;", "&amp;I765&amp;", "&amp;J765&amp;", "&amp;K765&amp;", "&amp;L765&amp;", "&amp;M765&amp;", "&amp;N765&amp;", "&amp;")"</f>
        <v>:   (, , , , , , , , , )</v>
      </c>
    </row>
    <row r="766" customFormat="false" ht="12" hidden="false" customHeight="false" outlineLevel="0" collapsed="false">
      <c r="B766" s="41" t="n">
        <f aca="false">B765</f>
        <v>39950</v>
      </c>
      <c r="D766" s="45"/>
      <c r="O766" s="37" t="str">
        <f aca="false">A766&amp;": "&amp;C766&amp;" "&amp;D766&amp;" ("&amp;F766&amp;", "&amp;G766&amp;", "&amp;H766&amp;", "&amp;I766&amp;", "&amp;J766&amp;", "&amp;K766&amp;", "&amp;L766&amp;", "&amp;M766&amp;", "&amp;N766&amp;", "&amp;")"</f>
        <v>:   (, , , , , , , , , )</v>
      </c>
    </row>
    <row r="767" customFormat="false" ht="12" hidden="false" customHeight="false" outlineLevel="0" collapsed="false">
      <c r="B767" s="41" t="n">
        <f aca="false">B766</f>
        <v>39950</v>
      </c>
      <c r="D767" s="45"/>
      <c r="O767" s="37" t="str">
        <f aca="false">A767&amp;": "&amp;C767&amp;" "&amp;D767&amp;" ("&amp;F767&amp;", "&amp;G767&amp;", "&amp;H767&amp;", "&amp;I767&amp;", "&amp;J767&amp;", "&amp;K767&amp;", "&amp;L767&amp;", "&amp;M767&amp;", "&amp;N767&amp;", "&amp;")"</f>
        <v>:   (, , , , , , , , , )</v>
      </c>
    </row>
    <row r="768" customFormat="false" ht="12" hidden="false" customHeight="false" outlineLevel="0" collapsed="false">
      <c r="B768" s="41" t="n">
        <f aca="false">B767</f>
        <v>39950</v>
      </c>
      <c r="D768" s="45"/>
      <c r="O768" s="37" t="str">
        <f aca="false">A768&amp;": "&amp;C768&amp;" "&amp;D768&amp;" ("&amp;F768&amp;", "&amp;G768&amp;", "&amp;H768&amp;", "&amp;I768&amp;", "&amp;J768&amp;", "&amp;K768&amp;", "&amp;L768&amp;", "&amp;M768&amp;", "&amp;N768&amp;", "&amp;")"</f>
        <v>:   (, , , , , , , , , )</v>
      </c>
    </row>
    <row r="769" customFormat="false" ht="12" hidden="false" customHeight="false" outlineLevel="0" collapsed="false">
      <c r="B769" s="41" t="n">
        <f aca="false">B768</f>
        <v>39950</v>
      </c>
      <c r="D769" s="45"/>
      <c r="O769" s="37" t="str">
        <f aca="false">A769&amp;": "&amp;C769&amp;" "&amp;D769&amp;" ("&amp;F769&amp;", "&amp;G769&amp;", "&amp;H769&amp;", "&amp;I769&amp;", "&amp;J769&amp;", "&amp;K769&amp;", "&amp;L769&amp;", "&amp;M769&amp;", "&amp;N769&amp;", "&amp;")"</f>
        <v>:   (, , , , , , , , , )</v>
      </c>
    </row>
    <row r="770" customFormat="false" ht="12" hidden="false" customHeight="false" outlineLevel="0" collapsed="false">
      <c r="B770" s="41" t="n">
        <f aca="false">B769</f>
        <v>39950</v>
      </c>
      <c r="D770" s="45"/>
      <c r="O770" s="37" t="str">
        <f aca="false">A770&amp;": "&amp;C770&amp;" "&amp;D770&amp;" ("&amp;F770&amp;", "&amp;G770&amp;", "&amp;H770&amp;", "&amp;I770&amp;", "&amp;J770&amp;", "&amp;K770&amp;", "&amp;L770&amp;", "&amp;M770&amp;", "&amp;N770&amp;", "&amp;")"</f>
        <v>:   (, , , , , , , , , )</v>
      </c>
    </row>
    <row r="771" customFormat="false" ht="12" hidden="false" customHeight="false" outlineLevel="0" collapsed="false">
      <c r="B771" s="41" t="n">
        <f aca="false">B770</f>
        <v>39950</v>
      </c>
      <c r="D771" s="45"/>
      <c r="O771" s="37" t="str">
        <f aca="false">A771&amp;": "&amp;C771&amp;" "&amp;D771&amp;" ("&amp;F771&amp;", "&amp;G771&amp;", "&amp;H771&amp;", "&amp;I771&amp;", "&amp;J771&amp;", "&amp;K771&amp;", "&amp;L771&amp;", "&amp;M771&amp;", "&amp;N771&amp;", "&amp;")"</f>
        <v>:   (, , , , , , , , , )</v>
      </c>
    </row>
    <row r="772" customFormat="false" ht="12" hidden="false" customHeight="false" outlineLevel="0" collapsed="false">
      <c r="B772" s="41" t="n">
        <f aca="false">B771</f>
        <v>39950</v>
      </c>
      <c r="D772" s="45"/>
      <c r="O772" s="37" t="str">
        <f aca="false">A772&amp;": "&amp;C772&amp;" "&amp;D772&amp;" ("&amp;F772&amp;", "&amp;G772&amp;", "&amp;H772&amp;", "&amp;I772&amp;", "&amp;J772&amp;", "&amp;K772&amp;", "&amp;L772&amp;", "&amp;M772&amp;", "&amp;N772&amp;", "&amp;")"</f>
        <v>:   (, , , , , , , , , )</v>
      </c>
    </row>
    <row r="773" customFormat="false" ht="12" hidden="false" customHeight="false" outlineLevel="0" collapsed="false">
      <c r="B773" s="41" t="n">
        <f aca="false">B772</f>
        <v>39950</v>
      </c>
      <c r="D773" s="45"/>
      <c r="O773" s="37" t="str">
        <f aca="false">A773&amp;": "&amp;C773&amp;" "&amp;D773&amp;" ("&amp;F773&amp;", "&amp;G773&amp;", "&amp;H773&amp;", "&amp;I773&amp;", "&amp;J773&amp;", "&amp;K773&amp;", "&amp;L773&amp;", "&amp;M773&amp;", "&amp;N773&amp;", "&amp;")"</f>
        <v>:   (, , , , , , , , , )</v>
      </c>
    </row>
    <row r="774" customFormat="false" ht="12" hidden="false" customHeight="false" outlineLevel="0" collapsed="false">
      <c r="B774" s="41" t="n">
        <f aca="false">B773</f>
        <v>39950</v>
      </c>
      <c r="D774" s="45"/>
      <c r="O774" s="37" t="str">
        <f aca="false">A774&amp;": "&amp;C774&amp;" "&amp;D774&amp;" ("&amp;F774&amp;", "&amp;G774&amp;", "&amp;H774&amp;", "&amp;I774&amp;", "&amp;J774&amp;", "&amp;K774&amp;", "&amp;L774&amp;", "&amp;M774&amp;", "&amp;N774&amp;", "&amp;")"</f>
        <v>:   (, , , , , , , , , )</v>
      </c>
    </row>
    <row r="775" customFormat="false" ht="12" hidden="false" customHeight="false" outlineLevel="0" collapsed="false">
      <c r="B775" s="41" t="n">
        <f aca="false">B774</f>
        <v>39950</v>
      </c>
      <c r="D775" s="45"/>
      <c r="O775" s="37" t="str">
        <f aca="false">A775&amp;": "&amp;C775&amp;" "&amp;D775&amp;" ("&amp;F775&amp;", "&amp;G775&amp;", "&amp;H775&amp;", "&amp;I775&amp;", "&amp;J775&amp;", "&amp;K775&amp;", "&amp;L775&amp;", "&amp;M775&amp;", "&amp;N775&amp;", "&amp;")"</f>
        <v>:   (, , , , , , , , , )</v>
      </c>
    </row>
    <row r="776" customFormat="false" ht="12" hidden="false" customHeight="false" outlineLevel="0" collapsed="false">
      <c r="B776" s="41" t="n">
        <f aca="false">B775</f>
        <v>39950</v>
      </c>
      <c r="D776" s="45"/>
      <c r="O776" s="37" t="str">
        <f aca="false">A776&amp;": "&amp;C776&amp;" "&amp;D776&amp;" ("&amp;F776&amp;", "&amp;G776&amp;", "&amp;H776&amp;", "&amp;I776&amp;", "&amp;J776&amp;", "&amp;K776&amp;", "&amp;L776&amp;", "&amp;M776&amp;", "&amp;N776&amp;", "&amp;")"</f>
        <v>:   (, , , , , , , , , )</v>
      </c>
    </row>
    <row r="777" customFormat="false" ht="12" hidden="false" customHeight="false" outlineLevel="0" collapsed="false">
      <c r="B777" s="41" t="n">
        <f aca="false">B776</f>
        <v>39950</v>
      </c>
      <c r="D777" s="45"/>
      <c r="O777" s="37" t="str">
        <f aca="false">A777&amp;": "&amp;C777&amp;" "&amp;D777&amp;" ("&amp;F777&amp;", "&amp;G777&amp;", "&amp;H777&amp;", "&amp;I777&amp;", "&amp;J777&amp;", "&amp;K777&amp;", "&amp;L777&amp;", "&amp;M777&amp;", "&amp;N777&amp;", "&amp;")"</f>
        <v>:   (, , , , , , , , , )</v>
      </c>
    </row>
    <row r="778" customFormat="false" ht="12" hidden="false" customHeight="false" outlineLevel="0" collapsed="false">
      <c r="B778" s="41" t="n">
        <f aca="false">B777</f>
        <v>39950</v>
      </c>
      <c r="D778" s="45"/>
      <c r="O778" s="37" t="str">
        <f aca="false">A778&amp;": "&amp;C778&amp;" "&amp;D778&amp;" ("&amp;F778&amp;", "&amp;G778&amp;", "&amp;H778&amp;", "&amp;I778&amp;", "&amp;J778&amp;", "&amp;K778&amp;", "&amp;L778&amp;", "&amp;M778&amp;", "&amp;N778&amp;", "&amp;")"</f>
        <v>:   (, , , , , , , , , )</v>
      </c>
    </row>
    <row r="779" customFormat="false" ht="12" hidden="false" customHeight="false" outlineLevel="0" collapsed="false">
      <c r="B779" s="41" t="n">
        <f aca="false">B778</f>
        <v>39950</v>
      </c>
      <c r="D779" s="45"/>
      <c r="O779" s="37" t="str">
        <f aca="false">A779&amp;": "&amp;C779&amp;" "&amp;D779&amp;" ("&amp;F779&amp;", "&amp;G779&amp;", "&amp;H779&amp;", "&amp;I779&amp;", "&amp;J779&amp;", "&amp;K779&amp;", "&amp;L779&amp;", "&amp;M779&amp;", "&amp;N779&amp;", "&amp;")"</f>
        <v>:   (, , , , , , , , , )</v>
      </c>
    </row>
    <row r="780" customFormat="false" ht="12" hidden="false" customHeight="false" outlineLevel="0" collapsed="false">
      <c r="B780" s="41" t="n">
        <f aca="false">B779</f>
        <v>39950</v>
      </c>
      <c r="D780" s="45"/>
      <c r="O780" s="37" t="str">
        <f aca="false">A780&amp;": "&amp;C780&amp;" "&amp;D780&amp;" ("&amp;F780&amp;", "&amp;G780&amp;", "&amp;H780&amp;", "&amp;I780&amp;", "&amp;J780&amp;", "&amp;K780&amp;", "&amp;L780&amp;", "&amp;M780&amp;", "&amp;N780&amp;", "&amp;")"</f>
        <v>:   (, , , , , , , , , )</v>
      </c>
    </row>
    <row r="781" customFormat="false" ht="12" hidden="false" customHeight="false" outlineLevel="0" collapsed="false">
      <c r="B781" s="41" t="n">
        <f aca="false">B780</f>
        <v>39950</v>
      </c>
      <c r="D781" s="45"/>
      <c r="O781" s="37" t="str">
        <f aca="false">A781&amp;": "&amp;C781&amp;" "&amp;D781&amp;" ("&amp;F781&amp;", "&amp;G781&amp;", "&amp;H781&amp;", "&amp;I781&amp;", "&amp;J781&amp;", "&amp;K781&amp;", "&amp;L781&amp;", "&amp;M781&amp;", "&amp;N781&amp;", "&amp;")"</f>
        <v>:   (, , , , , , , , , )</v>
      </c>
    </row>
    <row r="782" customFormat="false" ht="12" hidden="false" customHeight="false" outlineLevel="0" collapsed="false">
      <c r="B782" s="41" t="n">
        <f aca="false">B781</f>
        <v>39950</v>
      </c>
      <c r="D782" s="45"/>
      <c r="O782" s="37" t="str">
        <f aca="false">A782&amp;": "&amp;C782&amp;" "&amp;D782&amp;" ("&amp;F782&amp;", "&amp;G782&amp;", "&amp;H782&amp;", "&amp;I782&amp;", "&amp;J782&amp;", "&amp;K782&amp;", "&amp;L782&amp;", "&amp;M782&amp;", "&amp;N782&amp;", "&amp;")"</f>
        <v>:   (, , , , , , , , , )</v>
      </c>
    </row>
    <row r="783" customFormat="false" ht="12" hidden="false" customHeight="false" outlineLevel="0" collapsed="false">
      <c r="B783" s="41" t="n">
        <f aca="false">B782</f>
        <v>39950</v>
      </c>
      <c r="D783" s="45"/>
      <c r="O783" s="37" t="str">
        <f aca="false">A783&amp;": "&amp;C783&amp;" "&amp;D783&amp;" ("&amp;F783&amp;", "&amp;G783&amp;", "&amp;H783&amp;", "&amp;I783&amp;", "&amp;J783&amp;", "&amp;K783&amp;", "&amp;L783&amp;", "&amp;M783&amp;", "&amp;N783&amp;", "&amp;")"</f>
        <v>:   (, , , , , , , , , )</v>
      </c>
    </row>
    <row r="784" customFormat="false" ht="12" hidden="false" customHeight="false" outlineLevel="0" collapsed="false">
      <c r="B784" s="41" t="n">
        <f aca="false">B783</f>
        <v>39950</v>
      </c>
      <c r="D784" s="45"/>
      <c r="O784" s="37" t="str">
        <f aca="false">A784&amp;": "&amp;C784&amp;" "&amp;D784&amp;" ("&amp;F784&amp;", "&amp;G784&amp;", "&amp;H784&amp;", "&amp;I784&amp;", "&amp;J784&amp;", "&amp;K784&amp;", "&amp;L784&amp;", "&amp;M784&amp;", "&amp;N784&amp;", "&amp;")"</f>
        <v>:   (, , , , , , , , , )</v>
      </c>
    </row>
    <row r="785" customFormat="false" ht="12" hidden="false" customHeight="false" outlineLevel="0" collapsed="false">
      <c r="B785" s="41" t="n">
        <f aca="false">B784</f>
        <v>39950</v>
      </c>
      <c r="D785" s="45"/>
      <c r="O785" s="37" t="str">
        <f aca="false">A785&amp;": "&amp;C785&amp;" "&amp;D785&amp;" ("&amp;F785&amp;", "&amp;G785&amp;", "&amp;H785&amp;", "&amp;I785&amp;", "&amp;J785&amp;", "&amp;K785&amp;", "&amp;L785&amp;", "&amp;M785&amp;", "&amp;N785&amp;", "&amp;")"</f>
        <v>:   (, , , , , , , , , )</v>
      </c>
    </row>
    <row r="786" customFormat="false" ht="12" hidden="false" customHeight="false" outlineLevel="0" collapsed="false">
      <c r="B786" s="41" t="n">
        <f aca="false">B785</f>
        <v>39950</v>
      </c>
      <c r="D786" s="45"/>
      <c r="O786" s="37" t="str">
        <f aca="false">A786&amp;": "&amp;C786&amp;" "&amp;D786&amp;" ("&amp;F786&amp;", "&amp;G786&amp;", "&amp;H786&amp;", "&amp;I786&amp;", "&amp;J786&amp;", "&amp;K786&amp;", "&amp;L786&amp;", "&amp;M786&amp;", "&amp;N786&amp;", "&amp;")"</f>
        <v>:   (, , , , , , , , , )</v>
      </c>
    </row>
    <row r="787" customFormat="false" ht="12" hidden="false" customHeight="false" outlineLevel="0" collapsed="false">
      <c r="B787" s="41" t="n">
        <f aca="false">B786</f>
        <v>39950</v>
      </c>
      <c r="D787" s="45"/>
      <c r="O787" s="37" t="str">
        <f aca="false">A787&amp;": "&amp;C787&amp;" "&amp;D787&amp;" ("&amp;F787&amp;", "&amp;G787&amp;", "&amp;H787&amp;", "&amp;I787&amp;", "&amp;J787&amp;", "&amp;K787&amp;", "&amp;L787&amp;", "&amp;M787&amp;", "&amp;N787&amp;", "&amp;")"</f>
        <v>:   (, , , , , , , , , )</v>
      </c>
    </row>
    <row r="788" customFormat="false" ht="12" hidden="false" customHeight="false" outlineLevel="0" collapsed="false">
      <c r="B788" s="41" t="n">
        <f aca="false">B787</f>
        <v>39950</v>
      </c>
      <c r="D788" s="45"/>
      <c r="O788" s="37" t="str">
        <f aca="false">A788&amp;": "&amp;C788&amp;" "&amp;D788&amp;" ("&amp;F788&amp;", "&amp;G788&amp;", "&amp;H788&amp;", "&amp;I788&amp;", "&amp;J788&amp;", "&amp;K788&amp;", "&amp;L788&amp;", "&amp;M788&amp;", "&amp;N788&amp;", "&amp;")"</f>
        <v>:   (, , , , , , , , , )</v>
      </c>
    </row>
    <row r="789" customFormat="false" ht="12" hidden="false" customHeight="false" outlineLevel="0" collapsed="false">
      <c r="B789" s="41" t="n">
        <f aca="false">B788</f>
        <v>39950</v>
      </c>
      <c r="D789" s="45"/>
      <c r="O789" s="37" t="str">
        <f aca="false">A789&amp;": "&amp;C789&amp;" "&amp;D789&amp;" ("&amp;F789&amp;", "&amp;G789&amp;", "&amp;H789&amp;", "&amp;I789&amp;", "&amp;J789&amp;", "&amp;K789&amp;", "&amp;L789&amp;", "&amp;M789&amp;", "&amp;N789&amp;", "&amp;")"</f>
        <v>:   (, , , , , , , , , )</v>
      </c>
    </row>
    <row r="790" customFormat="false" ht="12" hidden="false" customHeight="false" outlineLevel="0" collapsed="false">
      <c r="B790" s="41" t="n">
        <f aca="false">B789</f>
        <v>39950</v>
      </c>
      <c r="D790" s="45"/>
      <c r="O790" s="37" t="str">
        <f aca="false">A790&amp;": "&amp;C790&amp;" "&amp;D790&amp;" ("&amp;F790&amp;", "&amp;G790&amp;", "&amp;H790&amp;", "&amp;I790&amp;", "&amp;J790&amp;", "&amp;K790&amp;", "&amp;L790&amp;", "&amp;M790&amp;", "&amp;N790&amp;", "&amp;")"</f>
        <v>:   (, , , , , , , , , )</v>
      </c>
    </row>
    <row r="791" customFormat="false" ht="12" hidden="false" customHeight="false" outlineLevel="0" collapsed="false">
      <c r="B791" s="41" t="n">
        <f aca="false">B790</f>
        <v>39950</v>
      </c>
      <c r="D791" s="45"/>
      <c r="O791" s="37" t="str">
        <f aca="false">A791&amp;": "&amp;C791&amp;" "&amp;D791&amp;" ("&amp;F791&amp;", "&amp;G791&amp;", "&amp;H791&amp;", "&amp;I791&amp;", "&amp;J791&amp;", "&amp;K791&amp;", "&amp;L791&amp;", "&amp;M791&amp;", "&amp;N791&amp;", "&amp;")"</f>
        <v>:   (, , , , , , , , , )</v>
      </c>
    </row>
    <row r="792" customFormat="false" ht="12" hidden="false" customHeight="false" outlineLevel="0" collapsed="false">
      <c r="B792" s="41" t="n">
        <f aca="false">B791</f>
        <v>39950</v>
      </c>
      <c r="D792" s="45"/>
      <c r="O792" s="37" t="str">
        <f aca="false">A792&amp;": "&amp;C792&amp;" "&amp;D792&amp;" ("&amp;F792&amp;", "&amp;G792&amp;", "&amp;H792&amp;", "&amp;I792&amp;", "&amp;J792&amp;", "&amp;K792&amp;", "&amp;L792&amp;", "&amp;M792&amp;", "&amp;N792&amp;", "&amp;")"</f>
        <v>:   (, , , , , , , , , )</v>
      </c>
    </row>
    <row r="793" customFormat="false" ht="12" hidden="false" customHeight="false" outlineLevel="0" collapsed="false">
      <c r="B793" s="41" t="n">
        <f aca="false">B792</f>
        <v>39950</v>
      </c>
      <c r="D793" s="45"/>
      <c r="O793" s="37" t="str">
        <f aca="false">A793&amp;": "&amp;C793&amp;" "&amp;D793&amp;" ("&amp;F793&amp;", "&amp;G793&amp;", "&amp;H793&amp;", "&amp;I793&amp;", "&amp;J793&amp;", "&amp;K793&amp;", "&amp;L793&amp;", "&amp;M793&amp;", "&amp;N793&amp;", "&amp;")"</f>
        <v>:   (, , , , , , , , , )</v>
      </c>
    </row>
    <row r="794" customFormat="false" ht="12" hidden="false" customHeight="false" outlineLevel="0" collapsed="false">
      <c r="B794" s="41" t="n">
        <f aca="false">B793</f>
        <v>39950</v>
      </c>
      <c r="D794" s="45"/>
      <c r="O794" s="37" t="str">
        <f aca="false">A794&amp;": "&amp;C794&amp;" "&amp;D794&amp;" ("&amp;F794&amp;", "&amp;G794&amp;", "&amp;H794&amp;", "&amp;I794&amp;", "&amp;J794&amp;", "&amp;K794&amp;", "&amp;L794&amp;", "&amp;M794&amp;", "&amp;N794&amp;", "&amp;")"</f>
        <v>:   (, , , , , , , , , )</v>
      </c>
    </row>
    <row r="795" customFormat="false" ht="12" hidden="false" customHeight="false" outlineLevel="0" collapsed="false">
      <c r="B795" s="41" t="n">
        <f aca="false">B794</f>
        <v>39950</v>
      </c>
      <c r="D795" s="45"/>
      <c r="O795" s="37" t="str">
        <f aca="false">A795&amp;": "&amp;C795&amp;" "&amp;D795&amp;" ("&amp;F795&amp;", "&amp;G795&amp;", "&amp;H795&amp;", "&amp;I795&amp;", "&amp;J795&amp;", "&amp;K795&amp;", "&amp;L795&amp;", "&amp;M795&amp;", "&amp;N795&amp;", "&amp;")"</f>
        <v>:   (, , , , , , , , , )</v>
      </c>
    </row>
    <row r="796" customFormat="false" ht="12" hidden="false" customHeight="false" outlineLevel="0" collapsed="false">
      <c r="B796" s="41" t="n">
        <f aca="false">B795</f>
        <v>39950</v>
      </c>
      <c r="D796" s="45"/>
      <c r="O796" s="37" t="str">
        <f aca="false">A796&amp;": "&amp;C796&amp;" "&amp;D796&amp;" ("&amp;F796&amp;", "&amp;G796&amp;", "&amp;H796&amp;", "&amp;I796&amp;", "&amp;J796&amp;", "&amp;K796&amp;", "&amp;L796&amp;", "&amp;M796&amp;", "&amp;N796&amp;", "&amp;")"</f>
        <v>:   (, , , , , , , , , )</v>
      </c>
    </row>
    <row r="797" customFormat="false" ht="12" hidden="false" customHeight="false" outlineLevel="0" collapsed="false">
      <c r="B797" s="41" t="n">
        <f aca="false">B796</f>
        <v>39950</v>
      </c>
      <c r="D797" s="45"/>
      <c r="O797" s="37" t="str">
        <f aca="false">A797&amp;": "&amp;C797&amp;" "&amp;D797&amp;" ("&amp;F797&amp;", "&amp;G797&amp;", "&amp;H797&amp;", "&amp;I797&amp;", "&amp;J797&amp;", "&amp;K797&amp;", "&amp;L797&amp;", "&amp;M797&amp;", "&amp;N797&amp;", "&amp;")"</f>
        <v>:   (, , , , , , , , , )</v>
      </c>
    </row>
    <row r="798" customFormat="false" ht="12" hidden="false" customHeight="false" outlineLevel="0" collapsed="false">
      <c r="B798" s="41" t="n">
        <f aca="false">B797</f>
        <v>39950</v>
      </c>
      <c r="D798" s="45"/>
      <c r="O798" s="37" t="str">
        <f aca="false">A798&amp;": "&amp;C798&amp;" "&amp;D798&amp;" ("&amp;F798&amp;", "&amp;G798&amp;", "&amp;H798&amp;", "&amp;I798&amp;", "&amp;J798&amp;", "&amp;K798&amp;", "&amp;L798&amp;", "&amp;M798&amp;", "&amp;N798&amp;", "&amp;")"</f>
        <v>:   (, , , , , , , , , )</v>
      </c>
    </row>
    <row r="799" customFormat="false" ht="12" hidden="false" customHeight="false" outlineLevel="0" collapsed="false">
      <c r="B799" s="41" t="n">
        <f aca="false">B798</f>
        <v>39950</v>
      </c>
      <c r="D799" s="45"/>
      <c r="O799" s="37" t="str">
        <f aca="false">A799&amp;": "&amp;C799&amp;" "&amp;D799&amp;" ("&amp;F799&amp;", "&amp;G799&amp;", "&amp;H799&amp;", "&amp;I799&amp;", "&amp;J799&amp;", "&amp;K799&amp;", "&amp;L799&amp;", "&amp;M799&amp;", "&amp;N799&amp;", "&amp;")"</f>
        <v>:   (, , , , , , , , , )</v>
      </c>
    </row>
    <row r="800" customFormat="false" ht="12" hidden="false" customHeight="false" outlineLevel="0" collapsed="false">
      <c r="B800" s="41" t="n">
        <f aca="false">B799</f>
        <v>39950</v>
      </c>
      <c r="D800" s="45"/>
      <c r="O800" s="37" t="str">
        <f aca="false">A800&amp;": "&amp;C800&amp;" "&amp;D800&amp;" ("&amp;F800&amp;", "&amp;G800&amp;", "&amp;H800&amp;", "&amp;I800&amp;", "&amp;J800&amp;", "&amp;K800&amp;", "&amp;L800&amp;", "&amp;M800&amp;", "&amp;N800&amp;", "&amp;")"</f>
        <v>:   (, , , , , , , , , )</v>
      </c>
    </row>
    <row r="801" customFormat="false" ht="12" hidden="false" customHeight="false" outlineLevel="0" collapsed="false">
      <c r="B801" s="41" t="n">
        <f aca="false">B800</f>
        <v>39950</v>
      </c>
      <c r="D801" s="45"/>
      <c r="O801" s="37" t="str">
        <f aca="false">A801&amp;": "&amp;C801&amp;" "&amp;D801&amp;" ("&amp;F801&amp;", "&amp;G801&amp;", "&amp;H801&amp;", "&amp;I801&amp;", "&amp;J801&amp;", "&amp;K801&amp;", "&amp;L801&amp;", "&amp;M801&amp;", "&amp;N801&amp;", "&amp;")"</f>
        <v>:   (, , , , , , , , , )</v>
      </c>
    </row>
    <row r="802" customFormat="false" ht="12" hidden="false" customHeight="false" outlineLevel="0" collapsed="false">
      <c r="B802" s="41" t="n">
        <f aca="false">B801</f>
        <v>39950</v>
      </c>
      <c r="D802" s="45"/>
      <c r="O802" s="37" t="str">
        <f aca="false">A802&amp;": "&amp;C802&amp;" "&amp;D802&amp;" ("&amp;F802&amp;", "&amp;G802&amp;", "&amp;H802&amp;", "&amp;I802&amp;", "&amp;J802&amp;", "&amp;K802&amp;", "&amp;L802&amp;", "&amp;M802&amp;", "&amp;N802&amp;", "&amp;")"</f>
        <v>:   (, , , , , , , , , )</v>
      </c>
    </row>
    <row r="803" customFormat="false" ht="12" hidden="false" customHeight="false" outlineLevel="0" collapsed="false">
      <c r="B803" s="41" t="n">
        <f aca="false">B802</f>
        <v>39950</v>
      </c>
      <c r="D803" s="45"/>
      <c r="O803" s="37" t="str">
        <f aca="false">A803&amp;": "&amp;C803&amp;" "&amp;D803&amp;" ("&amp;F803&amp;", "&amp;G803&amp;", "&amp;H803&amp;", "&amp;I803&amp;", "&amp;J803&amp;", "&amp;K803&amp;", "&amp;L803&amp;", "&amp;M803&amp;", "&amp;N803&amp;", "&amp;")"</f>
        <v>:   (, , , , , , , , , )</v>
      </c>
    </row>
    <row r="804" customFormat="false" ht="12" hidden="false" customHeight="false" outlineLevel="0" collapsed="false">
      <c r="B804" s="41" t="n">
        <f aca="false">B803</f>
        <v>39950</v>
      </c>
      <c r="D804" s="45"/>
      <c r="O804" s="37" t="str">
        <f aca="false">A804&amp;": "&amp;C804&amp;" "&amp;D804&amp;" ("&amp;F804&amp;", "&amp;G804&amp;", "&amp;H804&amp;", "&amp;I804&amp;", "&amp;J804&amp;", "&amp;K804&amp;", "&amp;L804&amp;", "&amp;M804&amp;", "&amp;N804&amp;", "&amp;")"</f>
        <v>:   (, , , , , , , , , )</v>
      </c>
    </row>
    <row r="805" customFormat="false" ht="12" hidden="false" customHeight="false" outlineLevel="0" collapsed="false">
      <c r="B805" s="41" t="n">
        <f aca="false">B804</f>
        <v>39950</v>
      </c>
      <c r="D805" s="45"/>
      <c r="O805" s="37" t="str">
        <f aca="false">A805&amp;": "&amp;C805&amp;" "&amp;D805&amp;" ("&amp;F805&amp;", "&amp;G805&amp;", "&amp;H805&amp;", "&amp;I805&amp;", "&amp;J805&amp;", "&amp;K805&amp;", "&amp;L805&amp;", "&amp;M805&amp;", "&amp;N805&amp;", "&amp;")"</f>
        <v>:   (, , , , , , , , , )</v>
      </c>
    </row>
    <row r="806" customFormat="false" ht="12" hidden="false" customHeight="false" outlineLevel="0" collapsed="false">
      <c r="B806" s="41" t="n">
        <f aca="false">B805</f>
        <v>39950</v>
      </c>
      <c r="D806" s="45"/>
      <c r="O806" s="37" t="str">
        <f aca="false">A806&amp;": "&amp;C806&amp;" "&amp;D806&amp;" ("&amp;F806&amp;", "&amp;G806&amp;", "&amp;H806&amp;", "&amp;I806&amp;", "&amp;J806&amp;", "&amp;K806&amp;", "&amp;L806&amp;", "&amp;M806&amp;", "&amp;N806&amp;", "&amp;")"</f>
        <v>:   (, , , , , , , , , )</v>
      </c>
    </row>
    <row r="807" customFormat="false" ht="12" hidden="false" customHeight="false" outlineLevel="0" collapsed="false">
      <c r="B807" s="41" t="n">
        <f aca="false">B806</f>
        <v>39950</v>
      </c>
      <c r="D807" s="45"/>
      <c r="O807" s="37" t="str">
        <f aca="false">A807&amp;": "&amp;C807&amp;" "&amp;D807&amp;" ("&amp;F807&amp;", "&amp;G807&amp;", "&amp;H807&amp;", "&amp;I807&amp;", "&amp;J807&amp;", "&amp;K807&amp;", "&amp;L807&amp;", "&amp;M807&amp;", "&amp;N807&amp;", "&amp;")"</f>
        <v>:   (, , , , , , , , , )</v>
      </c>
    </row>
    <row r="808" customFormat="false" ht="12" hidden="false" customHeight="false" outlineLevel="0" collapsed="false">
      <c r="B808" s="41" t="n">
        <f aca="false">B807</f>
        <v>39950</v>
      </c>
      <c r="D808" s="45"/>
      <c r="O808" s="37" t="str">
        <f aca="false">A808&amp;": "&amp;C808&amp;" "&amp;D808&amp;" ("&amp;F808&amp;", "&amp;G808&amp;", "&amp;H808&amp;", "&amp;I808&amp;", "&amp;J808&amp;", "&amp;K808&amp;", "&amp;L808&amp;", "&amp;M808&amp;", "&amp;N808&amp;", "&amp;")"</f>
        <v>:   (, , , , , , , , , )</v>
      </c>
    </row>
    <row r="809" customFormat="false" ht="12" hidden="false" customHeight="false" outlineLevel="0" collapsed="false">
      <c r="B809" s="41" t="n">
        <f aca="false">B808</f>
        <v>39950</v>
      </c>
      <c r="D809" s="45"/>
      <c r="O809" s="37" t="str">
        <f aca="false">A809&amp;": "&amp;C809&amp;" "&amp;D809&amp;" ("&amp;F809&amp;", "&amp;G809&amp;", "&amp;H809&amp;", "&amp;I809&amp;", "&amp;J809&amp;", "&amp;K809&amp;", "&amp;L809&amp;", "&amp;M809&amp;", "&amp;N809&amp;", "&amp;")"</f>
        <v>:   (, , , , , , , , , )</v>
      </c>
    </row>
    <row r="810" customFormat="false" ht="12" hidden="false" customHeight="false" outlineLevel="0" collapsed="false">
      <c r="B810" s="41" t="n">
        <f aca="false">B809</f>
        <v>39950</v>
      </c>
      <c r="D810" s="45"/>
      <c r="O810" s="37" t="str">
        <f aca="false">A810&amp;": "&amp;C810&amp;" "&amp;D810&amp;" ("&amp;F810&amp;", "&amp;G810&amp;", "&amp;H810&amp;", "&amp;I810&amp;", "&amp;J810&amp;", "&amp;K810&amp;", "&amp;L810&amp;", "&amp;M810&amp;", "&amp;N810&amp;", "&amp;")"</f>
        <v>:   (, , , , , , , , , )</v>
      </c>
    </row>
    <row r="811" customFormat="false" ht="12" hidden="false" customHeight="false" outlineLevel="0" collapsed="false">
      <c r="B811" s="41" t="n">
        <f aca="false">B810</f>
        <v>39950</v>
      </c>
      <c r="D811" s="45"/>
      <c r="O811" s="37" t="str">
        <f aca="false">A811&amp;": "&amp;C811&amp;" "&amp;D811&amp;" ("&amp;F811&amp;", "&amp;G811&amp;", "&amp;H811&amp;", "&amp;I811&amp;", "&amp;J811&amp;", "&amp;K811&amp;", "&amp;L811&amp;", "&amp;M811&amp;", "&amp;N811&amp;", "&amp;")"</f>
        <v>:   (, , , , , , , , , )</v>
      </c>
    </row>
    <row r="812" customFormat="false" ht="12" hidden="false" customHeight="false" outlineLevel="0" collapsed="false">
      <c r="B812" s="41" t="n">
        <f aca="false">B811</f>
        <v>39950</v>
      </c>
      <c r="D812" s="45"/>
      <c r="O812" s="37" t="str">
        <f aca="false">A812&amp;": "&amp;C812&amp;" "&amp;D812&amp;" ("&amp;F812&amp;", "&amp;G812&amp;", "&amp;H812&amp;", "&amp;I812&amp;", "&amp;J812&amp;", "&amp;K812&amp;", "&amp;L812&amp;", "&amp;M812&amp;", "&amp;N812&amp;", "&amp;")"</f>
        <v>:   (, , , , , , , , , )</v>
      </c>
    </row>
    <row r="813" customFormat="false" ht="12" hidden="false" customHeight="false" outlineLevel="0" collapsed="false">
      <c r="B813" s="41" t="n">
        <f aca="false">B812</f>
        <v>39950</v>
      </c>
      <c r="D813" s="45"/>
      <c r="O813" s="37" t="str">
        <f aca="false">A813&amp;": "&amp;C813&amp;" "&amp;D813&amp;" ("&amp;F813&amp;", "&amp;G813&amp;", "&amp;H813&amp;", "&amp;I813&amp;", "&amp;J813&amp;", "&amp;K813&amp;", "&amp;L813&amp;", "&amp;M813&amp;", "&amp;N813&amp;", "&amp;")"</f>
        <v>:   (, , , , , , , , , )</v>
      </c>
    </row>
    <row r="814" customFormat="false" ht="12" hidden="false" customHeight="false" outlineLevel="0" collapsed="false">
      <c r="B814" s="41" t="n">
        <f aca="false">B813</f>
        <v>39950</v>
      </c>
      <c r="D814" s="45"/>
      <c r="O814" s="37" t="str">
        <f aca="false">A814&amp;": "&amp;C814&amp;" "&amp;D814&amp;" ("&amp;F814&amp;", "&amp;G814&amp;", "&amp;H814&amp;", "&amp;I814&amp;", "&amp;J814&amp;", "&amp;K814&amp;", "&amp;L814&amp;", "&amp;M814&amp;", "&amp;N814&amp;", "&amp;")"</f>
        <v>:   (, , , , , , , , , )</v>
      </c>
    </row>
    <row r="815" customFormat="false" ht="12" hidden="false" customHeight="false" outlineLevel="0" collapsed="false">
      <c r="B815" s="41" t="n">
        <f aca="false">B814</f>
        <v>39950</v>
      </c>
      <c r="D815" s="45"/>
      <c r="O815" s="37" t="str">
        <f aca="false">A815&amp;": "&amp;C815&amp;" "&amp;D815&amp;" ("&amp;F815&amp;", "&amp;G815&amp;", "&amp;H815&amp;", "&amp;I815&amp;", "&amp;J815&amp;", "&amp;K815&amp;", "&amp;L815&amp;", "&amp;M815&amp;", "&amp;N815&amp;", "&amp;")"</f>
        <v>:   (, , , , , , , , , )</v>
      </c>
    </row>
    <row r="816" customFormat="false" ht="12" hidden="false" customHeight="false" outlineLevel="0" collapsed="false">
      <c r="B816" s="41" t="n">
        <f aca="false">B815</f>
        <v>39950</v>
      </c>
      <c r="D816" s="45"/>
      <c r="O816" s="37" t="str">
        <f aca="false">A816&amp;": "&amp;C816&amp;" "&amp;D816&amp;" ("&amp;F816&amp;", "&amp;G816&amp;", "&amp;H816&amp;", "&amp;I816&amp;", "&amp;J816&amp;", "&amp;K816&amp;", "&amp;L816&amp;", "&amp;M816&amp;", "&amp;N816&amp;", "&amp;")"</f>
        <v>:   (, , , , , , , , , )</v>
      </c>
    </row>
    <row r="817" customFormat="false" ht="12" hidden="false" customHeight="false" outlineLevel="0" collapsed="false">
      <c r="B817" s="41" t="n">
        <f aca="false">B816</f>
        <v>39950</v>
      </c>
      <c r="D817" s="45"/>
      <c r="O817" s="37" t="str">
        <f aca="false">A817&amp;": "&amp;C817&amp;" "&amp;D817&amp;" ("&amp;F817&amp;", "&amp;G817&amp;", "&amp;H817&amp;", "&amp;I817&amp;", "&amp;J817&amp;", "&amp;K817&amp;", "&amp;L817&amp;", "&amp;M817&amp;", "&amp;N817&amp;", "&amp;")"</f>
        <v>:   (, , , , , , , , , )</v>
      </c>
    </row>
    <row r="818" customFormat="false" ht="12" hidden="false" customHeight="false" outlineLevel="0" collapsed="false">
      <c r="B818" s="41" t="n">
        <f aca="false">B817</f>
        <v>39950</v>
      </c>
      <c r="D818" s="45"/>
      <c r="O818" s="37" t="str">
        <f aca="false">A818&amp;": "&amp;C818&amp;" "&amp;D818&amp;" ("&amp;F818&amp;", "&amp;G818&amp;", "&amp;H818&amp;", "&amp;I818&amp;", "&amp;J818&amp;", "&amp;K818&amp;", "&amp;L818&amp;", "&amp;M818&amp;", "&amp;N818&amp;", "&amp;")"</f>
        <v>:   (, , , , , , , , , )</v>
      </c>
    </row>
    <row r="819" customFormat="false" ht="12" hidden="false" customHeight="false" outlineLevel="0" collapsed="false">
      <c r="B819" s="41" t="n">
        <f aca="false">B818</f>
        <v>39950</v>
      </c>
      <c r="D819" s="45"/>
      <c r="O819" s="37" t="str">
        <f aca="false">A819&amp;": "&amp;C819&amp;" "&amp;D819&amp;" ("&amp;F819&amp;", "&amp;G819&amp;", "&amp;H819&amp;", "&amp;I819&amp;", "&amp;J819&amp;", "&amp;K819&amp;", "&amp;L819&amp;", "&amp;M819&amp;", "&amp;N819&amp;", "&amp;")"</f>
        <v>:   (, , , , , , , , , )</v>
      </c>
    </row>
    <row r="820" customFormat="false" ht="12" hidden="false" customHeight="false" outlineLevel="0" collapsed="false">
      <c r="B820" s="41" t="n">
        <f aca="false">B819</f>
        <v>39950</v>
      </c>
      <c r="D820" s="45"/>
      <c r="O820" s="37" t="str">
        <f aca="false">A820&amp;": "&amp;C820&amp;" "&amp;D820&amp;" ("&amp;F820&amp;", "&amp;G820&amp;", "&amp;H820&amp;", "&amp;I820&amp;", "&amp;J820&amp;", "&amp;K820&amp;", "&amp;L820&amp;", "&amp;M820&amp;", "&amp;N820&amp;", "&amp;")"</f>
        <v>:   (, , , , , , , , , )</v>
      </c>
    </row>
    <row r="821" customFormat="false" ht="12" hidden="false" customHeight="false" outlineLevel="0" collapsed="false">
      <c r="B821" s="41" t="n">
        <f aca="false">B820</f>
        <v>39950</v>
      </c>
      <c r="D821" s="45"/>
      <c r="O821" s="37" t="str">
        <f aca="false">A821&amp;": "&amp;C821&amp;" "&amp;D821&amp;" ("&amp;F821&amp;", "&amp;G821&amp;", "&amp;H821&amp;", "&amp;I821&amp;", "&amp;J821&amp;", "&amp;K821&amp;", "&amp;L821&amp;", "&amp;M821&amp;", "&amp;N821&amp;", "&amp;")"</f>
        <v>:   (, , , , , , , , , )</v>
      </c>
    </row>
    <row r="822" customFormat="false" ht="12" hidden="false" customHeight="false" outlineLevel="0" collapsed="false">
      <c r="B822" s="41" t="n">
        <f aca="false">B821</f>
        <v>39950</v>
      </c>
      <c r="D822" s="45"/>
      <c r="O822" s="37" t="str">
        <f aca="false">A822&amp;": "&amp;C822&amp;" "&amp;D822&amp;" ("&amp;F822&amp;", "&amp;G822&amp;", "&amp;H822&amp;", "&amp;I822&amp;", "&amp;J822&amp;", "&amp;K822&amp;", "&amp;L822&amp;", "&amp;M822&amp;", "&amp;N822&amp;", "&amp;")"</f>
        <v>:   (, , , , , , , , , )</v>
      </c>
    </row>
    <row r="823" customFormat="false" ht="12" hidden="false" customHeight="false" outlineLevel="0" collapsed="false">
      <c r="B823" s="41" t="n">
        <f aca="false">B822</f>
        <v>39950</v>
      </c>
      <c r="D823" s="45"/>
      <c r="O823" s="37" t="str">
        <f aca="false">A823&amp;": "&amp;C823&amp;" "&amp;D823&amp;" ("&amp;F823&amp;", "&amp;G823&amp;", "&amp;H823&amp;", "&amp;I823&amp;", "&amp;J823&amp;", "&amp;K823&amp;", "&amp;L823&amp;", "&amp;M823&amp;", "&amp;N823&amp;", "&amp;")"</f>
        <v>:   (, , , , , , , , , )</v>
      </c>
    </row>
    <row r="824" customFormat="false" ht="12" hidden="false" customHeight="false" outlineLevel="0" collapsed="false">
      <c r="B824" s="41" t="n">
        <f aca="false">B823</f>
        <v>39950</v>
      </c>
      <c r="D824" s="45"/>
      <c r="O824" s="37" t="str">
        <f aca="false">A824&amp;": "&amp;C824&amp;" "&amp;D824&amp;" ("&amp;F824&amp;", "&amp;G824&amp;", "&amp;H824&amp;", "&amp;I824&amp;", "&amp;J824&amp;", "&amp;K824&amp;", "&amp;L824&amp;", "&amp;M824&amp;", "&amp;N824&amp;", "&amp;")"</f>
        <v>:   (, , , , , , , , , )</v>
      </c>
    </row>
    <row r="825" customFormat="false" ht="12" hidden="false" customHeight="false" outlineLevel="0" collapsed="false">
      <c r="B825" s="41" t="n">
        <f aca="false">B824</f>
        <v>39950</v>
      </c>
      <c r="D825" s="45"/>
      <c r="O825" s="37" t="str">
        <f aca="false">A825&amp;": "&amp;C825&amp;" "&amp;D825&amp;" ("&amp;F825&amp;", "&amp;G825&amp;", "&amp;H825&amp;", "&amp;I825&amp;", "&amp;J825&amp;", "&amp;K825&amp;", "&amp;L825&amp;", "&amp;M825&amp;", "&amp;N825&amp;", "&amp;")"</f>
        <v>:   (, , , , , , , , , )</v>
      </c>
    </row>
    <row r="826" customFormat="false" ht="12" hidden="false" customHeight="false" outlineLevel="0" collapsed="false">
      <c r="B826" s="41" t="n">
        <f aca="false">B825</f>
        <v>39950</v>
      </c>
      <c r="D826" s="45"/>
      <c r="O826" s="37" t="str">
        <f aca="false">A826&amp;": "&amp;C826&amp;" "&amp;D826&amp;" ("&amp;F826&amp;", "&amp;G826&amp;", "&amp;H826&amp;", "&amp;I826&amp;", "&amp;J826&amp;", "&amp;K826&amp;", "&amp;L826&amp;", "&amp;M826&amp;", "&amp;N826&amp;", "&amp;")"</f>
        <v>:   (, , , , , , , , , )</v>
      </c>
    </row>
    <row r="827" customFormat="false" ht="12" hidden="false" customHeight="false" outlineLevel="0" collapsed="false">
      <c r="B827" s="41" t="n">
        <f aca="false">B826</f>
        <v>39950</v>
      </c>
      <c r="D827" s="45"/>
      <c r="O827" s="37" t="str">
        <f aca="false">A827&amp;": "&amp;C827&amp;" "&amp;D827&amp;" ("&amp;F827&amp;", "&amp;G827&amp;", "&amp;H827&amp;", "&amp;I827&amp;", "&amp;J827&amp;", "&amp;K827&amp;", "&amp;L827&amp;", "&amp;M827&amp;", "&amp;N827&amp;", "&amp;")"</f>
        <v>:   (, , , , , , , , , )</v>
      </c>
    </row>
    <row r="828" customFormat="false" ht="12" hidden="false" customHeight="false" outlineLevel="0" collapsed="false">
      <c r="B828" s="41" t="n">
        <f aca="false">B827</f>
        <v>39950</v>
      </c>
      <c r="D828" s="45"/>
      <c r="O828" s="37" t="str">
        <f aca="false">A828&amp;": "&amp;C828&amp;" "&amp;D828&amp;" ("&amp;F828&amp;", "&amp;G828&amp;", "&amp;H828&amp;", "&amp;I828&amp;", "&amp;J828&amp;", "&amp;K828&amp;", "&amp;L828&amp;", "&amp;M828&amp;", "&amp;N828&amp;", "&amp;")"</f>
        <v>:   (, , , , , , , , , )</v>
      </c>
    </row>
    <row r="829" customFormat="false" ht="12" hidden="false" customHeight="false" outlineLevel="0" collapsed="false">
      <c r="B829" s="41" t="n">
        <f aca="false">B828</f>
        <v>39950</v>
      </c>
      <c r="D829" s="45"/>
      <c r="O829" s="37" t="str">
        <f aca="false">A829&amp;": "&amp;C829&amp;" "&amp;D829&amp;" ("&amp;F829&amp;", "&amp;G829&amp;", "&amp;H829&amp;", "&amp;I829&amp;", "&amp;J829&amp;", "&amp;K829&amp;", "&amp;L829&amp;", "&amp;M829&amp;", "&amp;N829&amp;", "&amp;")"</f>
        <v>:   (, , , , , , , , , )</v>
      </c>
    </row>
    <row r="830" customFormat="false" ht="12" hidden="false" customHeight="false" outlineLevel="0" collapsed="false">
      <c r="B830" s="41" t="n">
        <f aca="false">B829</f>
        <v>39950</v>
      </c>
      <c r="D830" s="45"/>
      <c r="O830" s="37" t="str">
        <f aca="false">A830&amp;": "&amp;C830&amp;" "&amp;D830&amp;" ("&amp;F830&amp;", "&amp;G830&amp;", "&amp;H830&amp;", "&amp;I830&amp;", "&amp;J830&amp;", "&amp;K830&amp;", "&amp;L830&amp;", "&amp;M830&amp;", "&amp;N830&amp;", "&amp;")"</f>
        <v>:   (, , , , , , , , , )</v>
      </c>
    </row>
    <row r="831" customFormat="false" ht="12" hidden="false" customHeight="false" outlineLevel="0" collapsed="false">
      <c r="B831" s="41" t="n">
        <f aca="false">B830</f>
        <v>39950</v>
      </c>
      <c r="D831" s="45"/>
      <c r="O831" s="37" t="str">
        <f aca="false">A831&amp;": "&amp;C831&amp;" "&amp;D831&amp;" ("&amp;F831&amp;", "&amp;G831&amp;", "&amp;H831&amp;", "&amp;I831&amp;", "&amp;J831&amp;", "&amp;K831&amp;", "&amp;L831&amp;", "&amp;M831&amp;", "&amp;N831&amp;", "&amp;")"</f>
        <v>:   (, , , , , , , , , )</v>
      </c>
    </row>
    <row r="832" customFormat="false" ht="12" hidden="false" customHeight="false" outlineLevel="0" collapsed="false">
      <c r="B832" s="41" t="n">
        <f aca="false">B831</f>
        <v>39950</v>
      </c>
      <c r="D832" s="45"/>
      <c r="O832" s="37" t="str">
        <f aca="false">A832&amp;": "&amp;C832&amp;" "&amp;D832&amp;" ("&amp;F832&amp;", "&amp;G832&amp;", "&amp;H832&amp;", "&amp;I832&amp;", "&amp;J832&amp;", "&amp;K832&amp;", "&amp;L832&amp;", "&amp;M832&amp;", "&amp;N832&amp;", "&amp;")"</f>
        <v>:   (, , , , , , , , , )</v>
      </c>
    </row>
    <row r="833" customFormat="false" ht="12" hidden="false" customHeight="false" outlineLevel="0" collapsed="false">
      <c r="B833" s="41" t="n">
        <f aca="false">B832</f>
        <v>39950</v>
      </c>
      <c r="D833" s="45"/>
      <c r="O833" s="37" t="str">
        <f aca="false">A833&amp;": "&amp;C833&amp;" "&amp;D833&amp;" ("&amp;F833&amp;", "&amp;G833&amp;", "&amp;H833&amp;", "&amp;I833&amp;", "&amp;J833&amp;", "&amp;K833&amp;", "&amp;L833&amp;", "&amp;M833&amp;", "&amp;N833&amp;", "&amp;")"</f>
        <v>:   (, , , , , , , , , )</v>
      </c>
    </row>
    <row r="834" customFormat="false" ht="12" hidden="false" customHeight="false" outlineLevel="0" collapsed="false">
      <c r="B834" s="41" t="n">
        <f aca="false">B833</f>
        <v>39950</v>
      </c>
      <c r="D834" s="45"/>
      <c r="O834" s="37" t="str">
        <f aca="false">A834&amp;": "&amp;C834&amp;" "&amp;D834&amp;" ("&amp;F834&amp;", "&amp;G834&amp;", "&amp;H834&amp;", "&amp;I834&amp;", "&amp;J834&amp;", "&amp;K834&amp;", "&amp;L834&amp;", "&amp;M834&amp;", "&amp;N834&amp;", "&amp;")"</f>
        <v>:   (, , , , , , , , , )</v>
      </c>
    </row>
    <row r="835" customFormat="false" ht="12" hidden="false" customHeight="false" outlineLevel="0" collapsed="false">
      <c r="B835" s="41" t="n">
        <f aca="false">B834</f>
        <v>39950</v>
      </c>
      <c r="D835" s="45"/>
      <c r="O835" s="37" t="str">
        <f aca="false">A835&amp;": "&amp;C835&amp;" "&amp;D835&amp;" ("&amp;F835&amp;", "&amp;G835&amp;", "&amp;H835&amp;", "&amp;I835&amp;", "&amp;J835&amp;", "&amp;K835&amp;", "&amp;L835&amp;", "&amp;M835&amp;", "&amp;N835&amp;", "&amp;")"</f>
        <v>:   (, , , , , , , , , )</v>
      </c>
    </row>
    <row r="836" customFormat="false" ht="12" hidden="false" customHeight="false" outlineLevel="0" collapsed="false">
      <c r="B836" s="41" t="n">
        <f aca="false">B835</f>
        <v>39950</v>
      </c>
      <c r="D836" s="45"/>
      <c r="O836" s="37" t="str">
        <f aca="false">A836&amp;": "&amp;C836&amp;" "&amp;D836&amp;" ("&amp;F836&amp;", "&amp;G836&amp;", "&amp;H836&amp;", "&amp;I836&amp;", "&amp;J836&amp;", "&amp;K836&amp;", "&amp;L836&amp;", "&amp;M836&amp;", "&amp;N836&amp;", "&amp;")"</f>
        <v>:   (, , , , , , , , , )</v>
      </c>
    </row>
    <row r="837" customFormat="false" ht="12" hidden="false" customHeight="false" outlineLevel="0" collapsed="false">
      <c r="B837" s="41" t="n">
        <f aca="false">B836</f>
        <v>39950</v>
      </c>
      <c r="D837" s="45"/>
      <c r="O837" s="37" t="str">
        <f aca="false">A837&amp;": "&amp;C837&amp;" "&amp;D837&amp;" ("&amp;F837&amp;", "&amp;G837&amp;", "&amp;H837&amp;", "&amp;I837&amp;", "&amp;J837&amp;", "&amp;K837&amp;", "&amp;L837&amp;", "&amp;M837&amp;", "&amp;N837&amp;", "&amp;")"</f>
        <v>:   (, , , , , , , , , )</v>
      </c>
    </row>
    <row r="838" customFormat="false" ht="12" hidden="false" customHeight="false" outlineLevel="0" collapsed="false">
      <c r="B838" s="41" t="n">
        <f aca="false">B837</f>
        <v>39950</v>
      </c>
      <c r="D838" s="45"/>
      <c r="O838" s="37" t="str">
        <f aca="false">A838&amp;": "&amp;C838&amp;" "&amp;D838&amp;" ("&amp;F838&amp;", "&amp;G838&amp;", "&amp;H838&amp;", "&amp;I838&amp;", "&amp;J838&amp;", "&amp;K838&amp;", "&amp;L838&amp;", "&amp;M838&amp;", "&amp;N838&amp;", "&amp;")"</f>
        <v>:   (, , , , , , , , , )</v>
      </c>
    </row>
    <row r="839" customFormat="false" ht="12" hidden="false" customHeight="false" outlineLevel="0" collapsed="false">
      <c r="B839" s="41" t="n">
        <f aca="false">B838</f>
        <v>39950</v>
      </c>
      <c r="D839" s="45"/>
      <c r="O839" s="37" t="str">
        <f aca="false">A839&amp;": "&amp;C839&amp;" "&amp;D839&amp;" ("&amp;F839&amp;", "&amp;G839&amp;", "&amp;H839&amp;", "&amp;I839&amp;", "&amp;J839&amp;", "&amp;K839&amp;", "&amp;L839&amp;", "&amp;M839&amp;", "&amp;N839&amp;", "&amp;")"</f>
        <v>:   (, , , , , , , , , )</v>
      </c>
    </row>
    <row r="840" customFormat="false" ht="12" hidden="false" customHeight="false" outlineLevel="0" collapsed="false">
      <c r="B840" s="41" t="n">
        <f aca="false">B839</f>
        <v>39950</v>
      </c>
      <c r="D840" s="45"/>
      <c r="O840" s="37" t="str">
        <f aca="false">A840&amp;": "&amp;C840&amp;" "&amp;D840&amp;" ("&amp;F840&amp;", "&amp;G840&amp;", "&amp;H840&amp;", "&amp;I840&amp;", "&amp;J840&amp;", "&amp;K840&amp;", "&amp;L840&amp;", "&amp;M840&amp;", "&amp;N840&amp;", "&amp;")"</f>
        <v>:   (, , , , , , , , , )</v>
      </c>
    </row>
    <row r="841" customFormat="false" ht="12" hidden="false" customHeight="false" outlineLevel="0" collapsed="false">
      <c r="B841" s="41" t="n">
        <f aca="false">B840</f>
        <v>39950</v>
      </c>
      <c r="D841" s="45"/>
      <c r="O841" s="37" t="str">
        <f aca="false">A841&amp;": "&amp;C841&amp;" "&amp;D841&amp;" ("&amp;F841&amp;", "&amp;G841&amp;", "&amp;H841&amp;", "&amp;I841&amp;", "&amp;J841&amp;", "&amp;K841&amp;", "&amp;L841&amp;", "&amp;M841&amp;", "&amp;N841&amp;", "&amp;")"</f>
        <v>:   (, , , , , , , , , )</v>
      </c>
    </row>
    <row r="842" customFormat="false" ht="12" hidden="false" customHeight="false" outlineLevel="0" collapsed="false">
      <c r="B842" s="41" t="n">
        <f aca="false">B841</f>
        <v>39950</v>
      </c>
      <c r="D842" s="45"/>
      <c r="O842" s="37" t="str">
        <f aca="false">A842&amp;": "&amp;C842&amp;" "&amp;D842&amp;" ("&amp;F842&amp;", "&amp;G842&amp;", "&amp;H842&amp;", "&amp;I842&amp;", "&amp;J842&amp;", "&amp;K842&amp;", "&amp;L842&amp;", "&amp;M842&amp;", "&amp;N842&amp;", "&amp;")"</f>
        <v>:   (, , , , , , , , , )</v>
      </c>
    </row>
    <row r="843" customFormat="false" ht="12" hidden="false" customHeight="false" outlineLevel="0" collapsed="false">
      <c r="B843" s="41" t="n">
        <f aca="false">B842</f>
        <v>39950</v>
      </c>
      <c r="D843" s="45"/>
      <c r="O843" s="37" t="str">
        <f aca="false">A843&amp;": "&amp;C843&amp;" "&amp;D843&amp;" ("&amp;F843&amp;", "&amp;G843&amp;", "&amp;H843&amp;", "&amp;I843&amp;", "&amp;J843&amp;", "&amp;K843&amp;", "&amp;L843&amp;", "&amp;M843&amp;", "&amp;N843&amp;", "&amp;")"</f>
        <v>:   (, , , , , , , , , )</v>
      </c>
    </row>
    <row r="844" customFormat="false" ht="12" hidden="false" customHeight="false" outlineLevel="0" collapsed="false">
      <c r="B844" s="41" t="n">
        <f aca="false">B843</f>
        <v>39950</v>
      </c>
      <c r="D844" s="45"/>
      <c r="O844" s="37" t="str">
        <f aca="false">A844&amp;": "&amp;C844&amp;" "&amp;D844&amp;" ("&amp;F844&amp;", "&amp;G844&amp;", "&amp;H844&amp;", "&amp;I844&amp;", "&amp;J844&amp;", "&amp;K844&amp;", "&amp;L844&amp;", "&amp;M844&amp;", "&amp;N844&amp;", "&amp;")"</f>
        <v>:   (, , , , , , , , , )</v>
      </c>
    </row>
    <row r="845" customFormat="false" ht="12" hidden="false" customHeight="false" outlineLevel="0" collapsed="false">
      <c r="B845" s="41" t="n">
        <f aca="false">B844</f>
        <v>39950</v>
      </c>
      <c r="D845" s="45"/>
      <c r="O845" s="37" t="str">
        <f aca="false">A845&amp;": "&amp;C845&amp;" "&amp;D845&amp;" ("&amp;F845&amp;", "&amp;G845&amp;", "&amp;H845&amp;", "&amp;I845&amp;", "&amp;J845&amp;", "&amp;K845&amp;", "&amp;L845&amp;", "&amp;M845&amp;", "&amp;N845&amp;", "&amp;")"</f>
        <v>:   (, , , , , , , , , )</v>
      </c>
    </row>
    <row r="846" customFormat="false" ht="12" hidden="false" customHeight="false" outlineLevel="0" collapsed="false">
      <c r="B846" s="41" t="n">
        <f aca="false">B845</f>
        <v>39950</v>
      </c>
      <c r="D846" s="45"/>
      <c r="O846" s="37" t="str">
        <f aca="false">A846&amp;": "&amp;C846&amp;" "&amp;D846&amp;" ("&amp;F846&amp;", "&amp;G846&amp;", "&amp;H846&amp;", "&amp;I846&amp;", "&amp;J846&amp;", "&amp;K846&amp;", "&amp;L846&amp;", "&amp;M846&amp;", "&amp;N846&amp;", "&amp;")"</f>
        <v>:   (, , , , , , , , , )</v>
      </c>
    </row>
    <row r="847" customFormat="false" ht="12" hidden="false" customHeight="false" outlineLevel="0" collapsed="false">
      <c r="B847" s="41" t="n">
        <f aca="false">B846</f>
        <v>39950</v>
      </c>
      <c r="D847" s="45"/>
      <c r="O847" s="37" t="str">
        <f aca="false">A847&amp;": "&amp;C847&amp;" "&amp;D847&amp;" ("&amp;F847&amp;", "&amp;G847&amp;", "&amp;H847&amp;", "&amp;I847&amp;", "&amp;J847&amp;", "&amp;K847&amp;", "&amp;L847&amp;", "&amp;M847&amp;", "&amp;N847&amp;", "&amp;")"</f>
        <v>:   (, , , , , , , , , )</v>
      </c>
    </row>
    <row r="848" customFormat="false" ht="12" hidden="false" customHeight="false" outlineLevel="0" collapsed="false">
      <c r="B848" s="41" t="n">
        <f aca="false">B847</f>
        <v>39950</v>
      </c>
      <c r="D848" s="45"/>
      <c r="O848" s="37" t="str">
        <f aca="false">A848&amp;": "&amp;C848&amp;" "&amp;D848&amp;" ("&amp;F848&amp;", "&amp;G848&amp;", "&amp;H848&amp;", "&amp;I848&amp;", "&amp;J848&amp;", "&amp;K848&amp;", "&amp;L848&amp;", "&amp;M848&amp;", "&amp;N848&amp;", "&amp;")"</f>
        <v>:   (, , , , , , , , , )</v>
      </c>
    </row>
    <row r="849" customFormat="false" ht="12" hidden="false" customHeight="false" outlineLevel="0" collapsed="false">
      <c r="B849" s="41" t="n">
        <f aca="false">B848</f>
        <v>39950</v>
      </c>
      <c r="D849" s="45"/>
      <c r="O849" s="37" t="str">
        <f aca="false">A849&amp;": "&amp;C849&amp;" "&amp;D849&amp;" ("&amp;F849&amp;", "&amp;G849&amp;", "&amp;H849&amp;", "&amp;I849&amp;", "&amp;J849&amp;", "&amp;K849&amp;", "&amp;L849&amp;", "&amp;M849&amp;", "&amp;N849&amp;", "&amp;")"</f>
        <v>:   (, , , , , , , , , )</v>
      </c>
    </row>
    <row r="850" customFormat="false" ht="12" hidden="false" customHeight="false" outlineLevel="0" collapsed="false">
      <c r="B850" s="41" t="n">
        <f aca="false">B849</f>
        <v>39950</v>
      </c>
      <c r="D850" s="45"/>
      <c r="O850" s="37" t="str">
        <f aca="false">A850&amp;": "&amp;C850&amp;" "&amp;D850&amp;" ("&amp;F850&amp;", "&amp;G850&amp;", "&amp;H850&amp;", "&amp;I850&amp;", "&amp;J850&amp;", "&amp;K850&amp;", "&amp;L850&amp;", "&amp;M850&amp;", "&amp;N850&amp;", "&amp;")"</f>
        <v>:   (, , , , , , , , , )</v>
      </c>
    </row>
    <row r="851" customFormat="false" ht="12" hidden="false" customHeight="false" outlineLevel="0" collapsed="false">
      <c r="B851" s="41" t="n">
        <f aca="false">B850</f>
        <v>39950</v>
      </c>
      <c r="D851" s="45"/>
      <c r="O851" s="37" t="str">
        <f aca="false">A851&amp;": "&amp;C851&amp;" "&amp;D851&amp;" ("&amp;F851&amp;", "&amp;G851&amp;", "&amp;H851&amp;", "&amp;I851&amp;", "&amp;J851&amp;", "&amp;K851&amp;", "&amp;L851&amp;", "&amp;M851&amp;", "&amp;N851&amp;", "&amp;")"</f>
        <v>:   (, , , , , , , , , )</v>
      </c>
    </row>
    <row r="852" customFormat="false" ht="12" hidden="false" customHeight="false" outlineLevel="0" collapsed="false">
      <c r="B852" s="41" t="n">
        <f aca="false">B851</f>
        <v>39950</v>
      </c>
      <c r="D852" s="45"/>
      <c r="O852" s="37" t="str">
        <f aca="false">A852&amp;": "&amp;C852&amp;" "&amp;D852&amp;" ("&amp;F852&amp;", "&amp;G852&amp;", "&amp;H852&amp;", "&amp;I852&amp;", "&amp;J852&amp;", "&amp;K852&amp;", "&amp;L852&amp;", "&amp;M852&amp;", "&amp;N852&amp;", "&amp;")"</f>
        <v>:   (, , , , , , , , , )</v>
      </c>
    </row>
    <row r="853" customFormat="false" ht="12" hidden="false" customHeight="false" outlineLevel="0" collapsed="false">
      <c r="B853" s="41" t="n">
        <f aca="false">B852</f>
        <v>39950</v>
      </c>
      <c r="D853" s="45"/>
      <c r="O853" s="37" t="str">
        <f aca="false">A853&amp;": "&amp;C853&amp;" "&amp;D853&amp;" ("&amp;F853&amp;", "&amp;G853&amp;", "&amp;H853&amp;", "&amp;I853&amp;", "&amp;J853&amp;", "&amp;K853&amp;", "&amp;L853&amp;", "&amp;M853&amp;", "&amp;N853&amp;", "&amp;")"</f>
        <v>:   (, , , , , , , , , )</v>
      </c>
    </row>
    <row r="854" customFormat="false" ht="12" hidden="false" customHeight="false" outlineLevel="0" collapsed="false">
      <c r="B854" s="41" t="n">
        <f aca="false">B853</f>
        <v>39950</v>
      </c>
      <c r="D854" s="45"/>
      <c r="O854" s="37" t="str">
        <f aca="false">A854&amp;": "&amp;C854&amp;" "&amp;D854&amp;" ("&amp;F854&amp;", "&amp;G854&amp;", "&amp;H854&amp;", "&amp;I854&amp;", "&amp;J854&amp;", "&amp;K854&amp;", "&amp;L854&amp;", "&amp;M854&amp;", "&amp;N854&amp;", "&amp;")"</f>
        <v>:   (, , , , , , , , , )</v>
      </c>
    </row>
    <row r="855" customFormat="false" ht="12" hidden="false" customHeight="false" outlineLevel="0" collapsed="false">
      <c r="B855" s="41" t="n">
        <f aca="false">B854</f>
        <v>39950</v>
      </c>
      <c r="D855" s="45"/>
      <c r="O855" s="37" t="str">
        <f aca="false">A855&amp;": "&amp;C855&amp;" "&amp;D855&amp;" ("&amp;F855&amp;", "&amp;G855&amp;", "&amp;H855&amp;", "&amp;I855&amp;", "&amp;J855&amp;", "&amp;K855&amp;", "&amp;L855&amp;", "&amp;M855&amp;", "&amp;N855&amp;", "&amp;")"</f>
        <v>:   (, , , , , , , , , )</v>
      </c>
    </row>
    <row r="856" customFormat="false" ht="12" hidden="false" customHeight="false" outlineLevel="0" collapsed="false">
      <c r="B856" s="41" t="n">
        <f aca="false">B855</f>
        <v>39950</v>
      </c>
      <c r="D856" s="45"/>
      <c r="O856" s="37" t="str">
        <f aca="false">A856&amp;": "&amp;C856&amp;" "&amp;D856&amp;" ("&amp;F856&amp;", "&amp;G856&amp;", "&amp;H856&amp;", "&amp;I856&amp;", "&amp;J856&amp;", "&amp;K856&amp;", "&amp;L856&amp;", "&amp;M856&amp;", "&amp;N856&amp;", "&amp;")"</f>
        <v>:   (, , , , , , , , , )</v>
      </c>
    </row>
    <row r="857" customFormat="false" ht="12" hidden="false" customHeight="false" outlineLevel="0" collapsed="false">
      <c r="B857" s="41" t="n">
        <f aca="false">B856</f>
        <v>39950</v>
      </c>
      <c r="D857" s="45"/>
      <c r="O857" s="37" t="str">
        <f aca="false">A857&amp;": "&amp;C857&amp;" "&amp;D857&amp;" ("&amp;F857&amp;", "&amp;G857&amp;", "&amp;H857&amp;", "&amp;I857&amp;", "&amp;J857&amp;", "&amp;K857&amp;", "&amp;L857&amp;", "&amp;M857&amp;", "&amp;N857&amp;", "&amp;")"</f>
        <v>:   (, , , , , , , , , )</v>
      </c>
    </row>
    <row r="858" customFormat="false" ht="12" hidden="false" customHeight="false" outlineLevel="0" collapsed="false">
      <c r="B858" s="41" t="n">
        <f aca="false">B857</f>
        <v>39950</v>
      </c>
      <c r="D858" s="45"/>
      <c r="O858" s="37" t="str">
        <f aca="false">A858&amp;": "&amp;C858&amp;" "&amp;D858&amp;" ("&amp;F858&amp;", "&amp;G858&amp;", "&amp;H858&amp;", "&amp;I858&amp;", "&amp;J858&amp;", "&amp;K858&amp;", "&amp;L858&amp;", "&amp;M858&amp;", "&amp;N858&amp;", "&amp;")"</f>
        <v>:   (, , , , , , , , , )</v>
      </c>
    </row>
    <row r="859" customFormat="false" ht="12" hidden="false" customHeight="false" outlineLevel="0" collapsed="false">
      <c r="B859" s="41" t="n">
        <f aca="false">B858</f>
        <v>39950</v>
      </c>
      <c r="D859" s="45"/>
      <c r="O859" s="37" t="str">
        <f aca="false">A859&amp;": "&amp;C859&amp;" "&amp;D859&amp;" ("&amp;F859&amp;", "&amp;G859&amp;", "&amp;H859&amp;", "&amp;I859&amp;", "&amp;J859&amp;", "&amp;K859&amp;", "&amp;L859&amp;", "&amp;M859&amp;", "&amp;N859&amp;", "&amp;")"</f>
        <v>:   (, , , , , , , , , )</v>
      </c>
    </row>
    <row r="860" customFormat="false" ht="12" hidden="false" customHeight="false" outlineLevel="0" collapsed="false">
      <c r="B860" s="41" t="n">
        <f aca="false">B859</f>
        <v>39950</v>
      </c>
      <c r="D860" s="45"/>
      <c r="O860" s="37" t="str">
        <f aca="false">A860&amp;": "&amp;C860&amp;" "&amp;D860&amp;" ("&amp;F860&amp;", "&amp;G860&amp;", "&amp;H860&amp;", "&amp;I860&amp;", "&amp;J860&amp;", "&amp;K860&amp;", "&amp;L860&amp;", "&amp;M860&amp;", "&amp;N860&amp;", "&amp;")"</f>
        <v>:   (, , , , , , , , , )</v>
      </c>
    </row>
    <row r="861" customFormat="false" ht="12" hidden="false" customHeight="false" outlineLevel="0" collapsed="false">
      <c r="B861" s="41" t="n">
        <f aca="false">B860</f>
        <v>39950</v>
      </c>
      <c r="D861" s="45"/>
      <c r="O861" s="37" t="str">
        <f aca="false">A861&amp;": "&amp;C861&amp;" "&amp;D861&amp;" ("&amp;F861&amp;", "&amp;G861&amp;", "&amp;H861&amp;", "&amp;I861&amp;", "&amp;J861&amp;", "&amp;K861&amp;", "&amp;L861&amp;", "&amp;M861&amp;", "&amp;N861&amp;", "&amp;")"</f>
        <v>:   (, , , , , , , , , )</v>
      </c>
    </row>
    <row r="862" customFormat="false" ht="12" hidden="false" customHeight="false" outlineLevel="0" collapsed="false">
      <c r="B862" s="41" t="n">
        <f aca="false">B861</f>
        <v>39950</v>
      </c>
      <c r="D862" s="45"/>
      <c r="O862" s="37" t="str">
        <f aca="false">A862&amp;": "&amp;C862&amp;" "&amp;D862&amp;" ("&amp;F862&amp;", "&amp;G862&amp;", "&amp;H862&amp;", "&amp;I862&amp;", "&amp;J862&amp;", "&amp;K862&amp;", "&amp;L862&amp;", "&amp;M862&amp;", "&amp;N862&amp;", "&amp;")"</f>
        <v>:   (, , , , , , , , , )</v>
      </c>
    </row>
    <row r="863" customFormat="false" ht="12" hidden="false" customHeight="false" outlineLevel="0" collapsed="false">
      <c r="B863" s="41" t="n">
        <f aca="false">B862</f>
        <v>39950</v>
      </c>
      <c r="D863" s="45"/>
      <c r="O863" s="37" t="str">
        <f aca="false">A863&amp;": "&amp;C863&amp;" "&amp;D863&amp;" ("&amp;F863&amp;", "&amp;G863&amp;", "&amp;H863&amp;", "&amp;I863&amp;", "&amp;J863&amp;", "&amp;K863&amp;", "&amp;L863&amp;", "&amp;M863&amp;", "&amp;N863&amp;", "&amp;")"</f>
        <v>:   (, , , , , , , , , )</v>
      </c>
    </row>
    <row r="864" customFormat="false" ht="12" hidden="false" customHeight="false" outlineLevel="0" collapsed="false">
      <c r="B864" s="41" t="n">
        <f aca="false">B863</f>
        <v>39950</v>
      </c>
      <c r="D864" s="45"/>
      <c r="O864" s="37" t="str">
        <f aca="false">A864&amp;": "&amp;C864&amp;" "&amp;D864&amp;" ("&amp;F864&amp;", "&amp;G864&amp;", "&amp;H864&amp;", "&amp;I864&amp;", "&amp;J864&amp;", "&amp;K864&amp;", "&amp;L864&amp;", "&amp;M864&amp;", "&amp;N864&amp;", "&amp;")"</f>
        <v>:   (, , , , , , , , , )</v>
      </c>
    </row>
    <row r="865" customFormat="false" ht="12" hidden="false" customHeight="false" outlineLevel="0" collapsed="false">
      <c r="B865" s="41" t="n">
        <f aca="false">B864</f>
        <v>39950</v>
      </c>
      <c r="D865" s="45"/>
      <c r="O865" s="37" t="str">
        <f aca="false">A865&amp;": "&amp;C865&amp;" "&amp;D865&amp;" ("&amp;F865&amp;", "&amp;G865&amp;", "&amp;H865&amp;", "&amp;I865&amp;", "&amp;J865&amp;", "&amp;K865&amp;", "&amp;L865&amp;", "&amp;M865&amp;", "&amp;N865&amp;", "&amp;")"</f>
        <v>:   (, , , , , , , , , )</v>
      </c>
    </row>
    <row r="866" customFormat="false" ht="12" hidden="false" customHeight="false" outlineLevel="0" collapsed="false">
      <c r="B866" s="41" t="n">
        <f aca="false">B865</f>
        <v>39950</v>
      </c>
      <c r="D866" s="45"/>
      <c r="O866" s="37" t="str">
        <f aca="false">A866&amp;": "&amp;C866&amp;" "&amp;D866&amp;" ("&amp;F866&amp;", "&amp;G866&amp;", "&amp;H866&amp;", "&amp;I866&amp;", "&amp;J866&amp;", "&amp;K866&amp;", "&amp;L866&amp;", "&amp;M866&amp;", "&amp;N866&amp;", "&amp;")"</f>
        <v>:   (, , , , , , , , , )</v>
      </c>
    </row>
    <row r="867" customFormat="false" ht="12" hidden="false" customHeight="false" outlineLevel="0" collapsed="false">
      <c r="B867" s="41" t="n">
        <f aca="false">B866</f>
        <v>39950</v>
      </c>
      <c r="D867" s="45"/>
      <c r="O867" s="37" t="str">
        <f aca="false">A867&amp;": "&amp;C867&amp;" "&amp;D867&amp;" ("&amp;F867&amp;", "&amp;G867&amp;", "&amp;H867&amp;", "&amp;I867&amp;", "&amp;J867&amp;", "&amp;K867&amp;", "&amp;L867&amp;", "&amp;M867&amp;", "&amp;N867&amp;", "&amp;")"</f>
        <v>:   (, , , , , , , , , )</v>
      </c>
    </row>
    <row r="868" customFormat="false" ht="12" hidden="false" customHeight="false" outlineLevel="0" collapsed="false">
      <c r="B868" s="41" t="n">
        <f aca="false">B867</f>
        <v>39950</v>
      </c>
      <c r="D868" s="45"/>
      <c r="O868" s="37" t="str">
        <f aca="false">A868&amp;": "&amp;C868&amp;" "&amp;D868&amp;" ("&amp;F868&amp;", "&amp;G868&amp;", "&amp;H868&amp;", "&amp;I868&amp;", "&amp;J868&amp;", "&amp;K868&amp;", "&amp;L868&amp;", "&amp;M868&amp;", "&amp;N868&amp;", "&amp;")"</f>
        <v>:   (, , , , , , , , , )</v>
      </c>
    </row>
    <row r="869" customFormat="false" ht="12" hidden="false" customHeight="false" outlineLevel="0" collapsed="false">
      <c r="B869" s="41" t="n">
        <f aca="false">B868</f>
        <v>39950</v>
      </c>
      <c r="D869" s="45"/>
      <c r="O869" s="37" t="str">
        <f aca="false">A869&amp;": "&amp;C869&amp;" "&amp;D869&amp;" ("&amp;F869&amp;", "&amp;G869&amp;", "&amp;H869&amp;", "&amp;I869&amp;", "&amp;J869&amp;", "&amp;K869&amp;", "&amp;L869&amp;", "&amp;M869&amp;", "&amp;N869&amp;", "&amp;")"</f>
        <v>:   (, , , , , , , , , )</v>
      </c>
    </row>
    <row r="870" customFormat="false" ht="12" hidden="false" customHeight="false" outlineLevel="0" collapsed="false">
      <c r="B870" s="41" t="n">
        <f aca="false">B869</f>
        <v>39950</v>
      </c>
      <c r="D870" s="45"/>
      <c r="O870" s="37" t="str">
        <f aca="false">A870&amp;": "&amp;C870&amp;" "&amp;D870&amp;" ("&amp;F870&amp;", "&amp;G870&amp;", "&amp;H870&amp;", "&amp;I870&amp;", "&amp;J870&amp;", "&amp;K870&amp;", "&amp;L870&amp;", "&amp;M870&amp;", "&amp;N870&amp;", "&amp;")"</f>
        <v>:   (, , , , , , , , , )</v>
      </c>
    </row>
    <row r="871" customFormat="false" ht="12" hidden="false" customHeight="false" outlineLevel="0" collapsed="false">
      <c r="B871" s="41" t="n">
        <f aca="false">B870</f>
        <v>39950</v>
      </c>
      <c r="D871" s="45"/>
      <c r="O871" s="37" t="str">
        <f aca="false">A871&amp;": "&amp;C871&amp;" "&amp;D871&amp;" ("&amp;F871&amp;", "&amp;G871&amp;", "&amp;H871&amp;", "&amp;I871&amp;", "&amp;J871&amp;", "&amp;K871&amp;", "&amp;L871&amp;", "&amp;M871&amp;", "&amp;N871&amp;", "&amp;")"</f>
        <v>:   (, , , , , , , , , )</v>
      </c>
    </row>
    <row r="872" customFormat="false" ht="12" hidden="false" customHeight="false" outlineLevel="0" collapsed="false">
      <c r="B872" s="41" t="n">
        <f aca="false">B871</f>
        <v>39950</v>
      </c>
      <c r="D872" s="45"/>
      <c r="O872" s="37" t="str">
        <f aca="false">A872&amp;": "&amp;C872&amp;" "&amp;D872&amp;" ("&amp;F872&amp;", "&amp;G872&amp;", "&amp;H872&amp;", "&amp;I872&amp;", "&amp;J872&amp;", "&amp;K872&amp;", "&amp;L872&amp;", "&amp;M872&amp;", "&amp;N872&amp;", "&amp;")"</f>
        <v>:   (, , , , , , , , , )</v>
      </c>
    </row>
    <row r="873" customFormat="false" ht="12" hidden="false" customHeight="false" outlineLevel="0" collapsed="false">
      <c r="B873" s="41" t="n">
        <f aca="false">B872</f>
        <v>39950</v>
      </c>
      <c r="D873" s="45"/>
      <c r="O873" s="37" t="str">
        <f aca="false">A873&amp;": "&amp;C873&amp;" "&amp;D873&amp;" ("&amp;F873&amp;", "&amp;G873&amp;", "&amp;H873&amp;", "&amp;I873&amp;", "&amp;J873&amp;", "&amp;K873&amp;", "&amp;L873&amp;", "&amp;M873&amp;", "&amp;N873&amp;", "&amp;")"</f>
        <v>:   (, , , , , , , , , )</v>
      </c>
    </row>
    <row r="874" customFormat="false" ht="12" hidden="false" customHeight="false" outlineLevel="0" collapsed="false">
      <c r="B874" s="41" t="n">
        <f aca="false">B873</f>
        <v>39950</v>
      </c>
      <c r="D874" s="45"/>
      <c r="O874" s="37" t="str">
        <f aca="false">A874&amp;": "&amp;C874&amp;" "&amp;D874&amp;" ("&amp;F874&amp;", "&amp;G874&amp;", "&amp;H874&amp;", "&amp;I874&amp;", "&amp;J874&amp;", "&amp;K874&amp;", "&amp;L874&amp;", "&amp;M874&amp;", "&amp;N874&amp;", "&amp;")"</f>
        <v>:   (, , , , , , , , , )</v>
      </c>
    </row>
    <row r="875" customFormat="false" ht="12" hidden="false" customHeight="false" outlineLevel="0" collapsed="false">
      <c r="B875" s="41" t="n">
        <f aca="false">B874</f>
        <v>39950</v>
      </c>
      <c r="D875" s="45"/>
      <c r="O875" s="37" t="str">
        <f aca="false">A875&amp;": "&amp;C875&amp;" "&amp;D875&amp;" ("&amp;F875&amp;", "&amp;G875&amp;", "&amp;H875&amp;", "&amp;I875&amp;", "&amp;J875&amp;", "&amp;K875&amp;", "&amp;L875&amp;", "&amp;M875&amp;", "&amp;N875&amp;", "&amp;")"</f>
        <v>:   (, , , , , , , , , )</v>
      </c>
    </row>
    <row r="876" customFormat="false" ht="12" hidden="false" customHeight="false" outlineLevel="0" collapsed="false">
      <c r="B876" s="41" t="n">
        <f aca="false">B875</f>
        <v>39950</v>
      </c>
      <c r="D876" s="45"/>
      <c r="O876" s="37" t="str">
        <f aca="false">A876&amp;": "&amp;C876&amp;" "&amp;D876&amp;" ("&amp;F876&amp;", "&amp;G876&amp;", "&amp;H876&amp;", "&amp;I876&amp;", "&amp;J876&amp;", "&amp;K876&amp;", "&amp;L876&amp;", "&amp;M876&amp;", "&amp;N876&amp;", "&amp;")"</f>
        <v>:   (, , , , , , , , , )</v>
      </c>
    </row>
    <row r="877" customFormat="false" ht="12" hidden="false" customHeight="false" outlineLevel="0" collapsed="false">
      <c r="B877" s="41" t="n">
        <f aca="false">B876</f>
        <v>39950</v>
      </c>
      <c r="D877" s="45"/>
      <c r="O877" s="37" t="str">
        <f aca="false">A877&amp;": "&amp;C877&amp;" "&amp;D877&amp;" ("&amp;F877&amp;", "&amp;G877&amp;", "&amp;H877&amp;", "&amp;I877&amp;", "&amp;J877&amp;", "&amp;K877&amp;", "&amp;L877&amp;", "&amp;M877&amp;", "&amp;N877&amp;", "&amp;")"</f>
        <v>:   (, , , , , , , , , )</v>
      </c>
    </row>
    <row r="878" customFormat="false" ht="12" hidden="false" customHeight="false" outlineLevel="0" collapsed="false">
      <c r="B878" s="41" t="n">
        <f aca="false">B877</f>
        <v>39950</v>
      </c>
      <c r="D878" s="45"/>
      <c r="O878" s="37" t="str">
        <f aca="false">A878&amp;": "&amp;C878&amp;" "&amp;D878&amp;" ("&amp;F878&amp;", "&amp;G878&amp;", "&amp;H878&amp;", "&amp;I878&amp;", "&amp;J878&amp;", "&amp;K878&amp;", "&amp;L878&amp;", "&amp;M878&amp;", "&amp;N878&amp;", "&amp;")"</f>
        <v>:   (, , , , , , , , , )</v>
      </c>
    </row>
    <row r="879" customFormat="false" ht="12" hidden="false" customHeight="false" outlineLevel="0" collapsed="false">
      <c r="B879" s="41" t="n">
        <f aca="false">B878</f>
        <v>39950</v>
      </c>
      <c r="D879" s="45"/>
      <c r="O879" s="37" t="str">
        <f aca="false">A879&amp;": "&amp;C879&amp;" "&amp;D879&amp;" ("&amp;F879&amp;", "&amp;G879&amp;", "&amp;H879&amp;", "&amp;I879&amp;", "&amp;J879&amp;", "&amp;K879&amp;", "&amp;L879&amp;", "&amp;M879&amp;", "&amp;N879&amp;", "&amp;")"</f>
        <v>:   (, , , , , , , , , )</v>
      </c>
    </row>
    <row r="880" customFormat="false" ht="12" hidden="false" customHeight="false" outlineLevel="0" collapsed="false">
      <c r="B880" s="41" t="n">
        <f aca="false">B879</f>
        <v>39950</v>
      </c>
      <c r="D880" s="45"/>
      <c r="O880" s="37" t="str">
        <f aca="false">A880&amp;": "&amp;C880&amp;" "&amp;D880&amp;" ("&amp;F880&amp;", "&amp;G880&amp;", "&amp;H880&amp;", "&amp;I880&amp;", "&amp;J880&amp;", "&amp;K880&amp;", "&amp;L880&amp;", "&amp;M880&amp;", "&amp;N880&amp;", "&amp;")"</f>
        <v>:   (, , , , , , , , , )</v>
      </c>
    </row>
    <row r="881" customFormat="false" ht="12" hidden="false" customHeight="false" outlineLevel="0" collapsed="false">
      <c r="B881" s="41" t="n">
        <f aca="false">B880</f>
        <v>39950</v>
      </c>
      <c r="D881" s="45"/>
      <c r="O881" s="37" t="str">
        <f aca="false">A881&amp;": "&amp;C881&amp;" "&amp;D881&amp;" ("&amp;F881&amp;", "&amp;G881&amp;", "&amp;H881&amp;", "&amp;I881&amp;", "&amp;J881&amp;", "&amp;K881&amp;", "&amp;L881&amp;", "&amp;M881&amp;", "&amp;N881&amp;", "&amp;")"</f>
        <v>:   (, , , , , , , , , )</v>
      </c>
    </row>
    <row r="882" customFormat="false" ht="12" hidden="false" customHeight="false" outlineLevel="0" collapsed="false">
      <c r="B882" s="41" t="n">
        <f aca="false">B881</f>
        <v>39950</v>
      </c>
      <c r="D882" s="45"/>
      <c r="O882" s="37" t="str">
        <f aca="false">A882&amp;": "&amp;C882&amp;" "&amp;D882&amp;" ("&amp;F882&amp;", "&amp;G882&amp;", "&amp;H882&amp;", "&amp;I882&amp;", "&amp;J882&amp;", "&amp;K882&amp;", "&amp;L882&amp;", "&amp;M882&amp;", "&amp;N882&amp;", "&amp;")"</f>
        <v>:   (, , , , , , , , , )</v>
      </c>
    </row>
    <row r="883" customFormat="false" ht="12" hidden="false" customHeight="false" outlineLevel="0" collapsed="false">
      <c r="B883" s="41" t="n">
        <f aca="false">B882</f>
        <v>39950</v>
      </c>
      <c r="D883" s="45"/>
      <c r="O883" s="37" t="str">
        <f aca="false">A883&amp;": "&amp;C883&amp;" "&amp;D883&amp;" ("&amp;F883&amp;", "&amp;G883&amp;", "&amp;H883&amp;", "&amp;I883&amp;", "&amp;J883&amp;", "&amp;K883&amp;", "&amp;L883&amp;", "&amp;M883&amp;", "&amp;N883&amp;", "&amp;")"</f>
        <v>:   (, , , , , , , , , )</v>
      </c>
    </row>
    <row r="884" customFormat="false" ht="12" hidden="false" customHeight="false" outlineLevel="0" collapsed="false">
      <c r="B884" s="41" t="n">
        <f aca="false">B883</f>
        <v>39950</v>
      </c>
      <c r="D884" s="45"/>
      <c r="O884" s="37" t="str">
        <f aca="false">A884&amp;": "&amp;C884&amp;" "&amp;D884&amp;" ("&amp;F884&amp;", "&amp;G884&amp;", "&amp;H884&amp;", "&amp;I884&amp;", "&amp;J884&amp;", "&amp;K884&amp;", "&amp;L884&amp;", "&amp;M884&amp;", "&amp;N884&amp;", "&amp;")"</f>
        <v>:   (, , , , , , , , , )</v>
      </c>
    </row>
    <row r="885" customFormat="false" ht="12" hidden="false" customHeight="false" outlineLevel="0" collapsed="false">
      <c r="B885" s="41" t="n">
        <f aca="false">B884</f>
        <v>39950</v>
      </c>
      <c r="D885" s="45"/>
      <c r="O885" s="37" t="str">
        <f aca="false">A885&amp;": "&amp;C885&amp;" "&amp;D885&amp;" ("&amp;F885&amp;", "&amp;G885&amp;", "&amp;H885&amp;", "&amp;I885&amp;", "&amp;J885&amp;", "&amp;K885&amp;", "&amp;L885&amp;", "&amp;M885&amp;", "&amp;N885&amp;", "&amp;")"</f>
        <v>:   (, , , , , , , , , )</v>
      </c>
    </row>
    <row r="886" customFormat="false" ht="12" hidden="false" customHeight="false" outlineLevel="0" collapsed="false">
      <c r="B886" s="41" t="n">
        <f aca="false">B885</f>
        <v>39950</v>
      </c>
      <c r="D886" s="45"/>
      <c r="O886" s="37" t="str">
        <f aca="false">A886&amp;": "&amp;C886&amp;" "&amp;D886&amp;" ("&amp;F886&amp;", "&amp;G886&amp;", "&amp;H886&amp;", "&amp;I886&amp;", "&amp;J886&amp;", "&amp;K886&amp;", "&amp;L886&amp;", "&amp;M886&amp;", "&amp;N886&amp;", "&amp;")"</f>
        <v>:   (, , , , , , , , , )</v>
      </c>
    </row>
    <row r="887" customFormat="false" ht="12" hidden="false" customHeight="false" outlineLevel="0" collapsed="false">
      <c r="B887" s="41" t="n">
        <f aca="false">B886</f>
        <v>39950</v>
      </c>
      <c r="D887" s="45"/>
      <c r="O887" s="37" t="str">
        <f aca="false">A887&amp;": "&amp;C887&amp;" "&amp;D887&amp;" ("&amp;F887&amp;", "&amp;G887&amp;", "&amp;H887&amp;", "&amp;I887&amp;", "&amp;J887&amp;", "&amp;K887&amp;", "&amp;L887&amp;", "&amp;M887&amp;", "&amp;N887&amp;", "&amp;")"</f>
        <v>:   (, , , , , , , , , )</v>
      </c>
    </row>
    <row r="888" customFormat="false" ht="12" hidden="false" customHeight="false" outlineLevel="0" collapsed="false">
      <c r="B888" s="41" t="n">
        <f aca="false">B887</f>
        <v>39950</v>
      </c>
      <c r="D888" s="45"/>
    </row>
    <row r="889" customFormat="false" ht="12" hidden="false" customHeight="false" outlineLevel="0" collapsed="false">
      <c r="B889" s="41" t="n">
        <f aca="false">B888</f>
        <v>39950</v>
      </c>
      <c r="D889" s="45"/>
    </row>
    <row r="890" customFormat="false" ht="12" hidden="false" customHeight="false" outlineLevel="0" collapsed="false">
      <c r="B890" s="41" t="n">
        <f aca="false">B889</f>
        <v>39950</v>
      </c>
      <c r="D890" s="45"/>
    </row>
    <row r="891" customFormat="false" ht="12" hidden="false" customHeight="false" outlineLevel="0" collapsed="false">
      <c r="B891" s="41" t="n">
        <f aca="false">B890</f>
        <v>39950</v>
      </c>
      <c r="D891" s="45"/>
    </row>
    <row r="892" customFormat="false" ht="12" hidden="false" customHeight="false" outlineLevel="0" collapsed="false">
      <c r="B892" s="41" t="n">
        <f aca="false">B891</f>
        <v>39950</v>
      </c>
      <c r="D892" s="45"/>
    </row>
    <row r="893" customFormat="false" ht="12" hidden="false" customHeight="false" outlineLevel="0" collapsed="false">
      <c r="B893" s="41" t="n">
        <f aca="false">B892</f>
        <v>39950</v>
      </c>
      <c r="D893" s="45"/>
    </row>
    <row r="894" customFormat="false" ht="12" hidden="false" customHeight="false" outlineLevel="0" collapsed="false">
      <c r="B894" s="41" t="n">
        <f aca="false">B893</f>
        <v>39950</v>
      </c>
      <c r="D894" s="45"/>
    </row>
    <row r="895" customFormat="false" ht="12" hidden="false" customHeight="false" outlineLevel="0" collapsed="false">
      <c r="B895" s="41" t="n">
        <f aca="false">B894</f>
        <v>39950</v>
      </c>
      <c r="D895" s="45"/>
    </row>
    <row r="896" customFormat="false" ht="12" hidden="false" customHeight="false" outlineLevel="0" collapsed="false">
      <c r="B896" s="41" t="n">
        <f aca="false">B895</f>
        <v>39950</v>
      </c>
      <c r="D896" s="45"/>
    </row>
    <row r="897" customFormat="false" ht="12" hidden="false" customHeight="false" outlineLevel="0" collapsed="false">
      <c r="B897" s="41" t="n">
        <f aca="false">B896</f>
        <v>39950</v>
      </c>
      <c r="D897" s="45"/>
    </row>
    <row r="898" customFormat="false" ht="12" hidden="false" customHeight="false" outlineLevel="0" collapsed="false">
      <c r="B898" s="41" t="n">
        <f aca="false">B897</f>
        <v>39950</v>
      </c>
      <c r="D898" s="45"/>
    </row>
    <row r="899" customFormat="false" ht="12" hidden="false" customHeight="false" outlineLevel="0" collapsed="false">
      <c r="B899" s="41" t="n">
        <f aca="false">B898</f>
        <v>39950</v>
      </c>
      <c r="D899" s="45"/>
    </row>
    <row r="900" customFormat="false" ht="12" hidden="false" customHeight="false" outlineLevel="0" collapsed="false">
      <c r="B900" s="41" t="n">
        <f aca="false">B899</f>
        <v>39950</v>
      </c>
      <c r="D900" s="45"/>
    </row>
    <row r="901" customFormat="false" ht="12" hidden="false" customHeight="false" outlineLevel="0" collapsed="false">
      <c r="B901" s="41" t="n">
        <f aca="false">B900</f>
        <v>39950</v>
      </c>
      <c r="D901" s="45"/>
    </row>
    <row r="902" customFormat="false" ht="12" hidden="false" customHeight="false" outlineLevel="0" collapsed="false">
      <c r="B902" s="41" t="n">
        <f aca="false">B901</f>
        <v>39950</v>
      </c>
      <c r="D902" s="45"/>
    </row>
    <row r="903" customFormat="false" ht="12" hidden="false" customHeight="false" outlineLevel="0" collapsed="false">
      <c r="B903" s="41" t="n">
        <f aca="false">B902</f>
        <v>39950</v>
      </c>
      <c r="D903" s="45"/>
    </row>
    <row r="904" customFormat="false" ht="12" hidden="false" customHeight="false" outlineLevel="0" collapsed="false">
      <c r="B904" s="41" t="n">
        <f aca="false">B903</f>
        <v>39950</v>
      </c>
      <c r="D904" s="45"/>
    </row>
    <row r="905" customFormat="false" ht="12" hidden="false" customHeight="false" outlineLevel="0" collapsed="false">
      <c r="B905" s="41" t="n">
        <f aca="false">B904</f>
        <v>39950</v>
      </c>
      <c r="D905" s="45"/>
    </row>
    <row r="906" customFormat="false" ht="12" hidden="false" customHeight="false" outlineLevel="0" collapsed="false">
      <c r="B906" s="41" t="n">
        <f aca="false">B905</f>
        <v>39950</v>
      </c>
      <c r="D906" s="45"/>
    </row>
    <row r="907" customFormat="false" ht="12" hidden="false" customHeight="false" outlineLevel="0" collapsed="false">
      <c r="B907" s="41" t="n">
        <f aca="false">B906</f>
        <v>39950</v>
      </c>
      <c r="D907" s="45"/>
    </row>
    <row r="908" customFormat="false" ht="12" hidden="false" customHeight="false" outlineLevel="0" collapsed="false">
      <c r="B908" s="41" t="n">
        <f aca="false">B907</f>
        <v>39950</v>
      </c>
      <c r="D908" s="45"/>
    </row>
    <row r="909" customFormat="false" ht="12" hidden="false" customHeight="false" outlineLevel="0" collapsed="false">
      <c r="B909" s="41" t="n">
        <f aca="false">B908</f>
        <v>39950</v>
      </c>
      <c r="D909" s="45"/>
    </row>
    <row r="910" customFormat="false" ht="12" hidden="false" customHeight="false" outlineLevel="0" collapsed="false">
      <c r="B910" s="41" t="n">
        <f aca="false">B909</f>
        <v>39950</v>
      </c>
      <c r="D910" s="45"/>
    </row>
    <row r="911" customFormat="false" ht="12" hidden="false" customHeight="false" outlineLevel="0" collapsed="false">
      <c r="B911" s="41" t="n">
        <f aca="false">B910</f>
        <v>39950</v>
      </c>
      <c r="D911" s="45"/>
    </row>
    <row r="912" customFormat="false" ht="12" hidden="false" customHeight="false" outlineLevel="0" collapsed="false">
      <c r="B912" s="41" t="n">
        <f aca="false">B911</f>
        <v>39950</v>
      </c>
      <c r="D912" s="45"/>
    </row>
    <row r="913" customFormat="false" ht="12" hidden="false" customHeight="false" outlineLevel="0" collapsed="false">
      <c r="B913" s="41" t="n">
        <f aca="false">B912</f>
        <v>39950</v>
      </c>
      <c r="D913" s="45"/>
    </row>
    <row r="914" customFormat="false" ht="12" hidden="false" customHeight="false" outlineLevel="0" collapsed="false">
      <c r="B914" s="41" t="n">
        <f aca="false">B913</f>
        <v>39950</v>
      </c>
      <c r="D914" s="45"/>
    </row>
    <row r="915" customFormat="false" ht="12" hidden="false" customHeight="false" outlineLevel="0" collapsed="false">
      <c r="B915" s="41" t="n">
        <f aca="false">B914</f>
        <v>39950</v>
      </c>
      <c r="D915" s="45"/>
    </row>
    <row r="916" customFormat="false" ht="12" hidden="false" customHeight="false" outlineLevel="0" collapsed="false">
      <c r="B916" s="41" t="n">
        <f aca="false">B915</f>
        <v>39950</v>
      </c>
      <c r="D916" s="45"/>
    </row>
    <row r="917" customFormat="false" ht="12" hidden="false" customHeight="false" outlineLevel="0" collapsed="false">
      <c r="B917" s="41" t="n">
        <f aca="false">B916</f>
        <v>39950</v>
      </c>
      <c r="D917" s="45"/>
    </row>
    <row r="918" customFormat="false" ht="12" hidden="false" customHeight="false" outlineLevel="0" collapsed="false">
      <c r="B918" s="41" t="n">
        <f aca="false">B917</f>
        <v>39950</v>
      </c>
      <c r="D918" s="45"/>
    </row>
    <row r="919" customFormat="false" ht="12" hidden="false" customHeight="false" outlineLevel="0" collapsed="false">
      <c r="B919" s="41" t="n">
        <f aca="false">B918</f>
        <v>39950</v>
      </c>
      <c r="D919" s="45"/>
    </row>
    <row r="920" customFormat="false" ht="12" hidden="false" customHeight="false" outlineLevel="0" collapsed="false">
      <c r="B920" s="41" t="n">
        <f aca="false">B919</f>
        <v>39950</v>
      </c>
      <c r="D920" s="45"/>
    </row>
    <row r="921" customFormat="false" ht="12" hidden="false" customHeight="false" outlineLevel="0" collapsed="false">
      <c r="B921" s="41" t="n">
        <f aca="false">B920</f>
        <v>39950</v>
      </c>
      <c r="D921" s="45"/>
    </row>
    <row r="922" customFormat="false" ht="12" hidden="false" customHeight="false" outlineLevel="0" collapsed="false">
      <c r="B922" s="41" t="n">
        <f aca="false">B921</f>
        <v>39950</v>
      </c>
      <c r="D922" s="45"/>
    </row>
    <row r="923" customFormat="false" ht="12" hidden="false" customHeight="false" outlineLevel="0" collapsed="false">
      <c r="B923" s="41" t="n">
        <f aca="false">B922</f>
        <v>39950</v>
      </c>
      <c r="D923" s="45"/>
    </row>
    <row r="924" customFormat="false" ht="12" hidden="false" customHeight="false" outlineLevel="0" collapsed="false">
      <c r="B924" s="41" t="n">
        <f aca="false">B923</f>
        <v>39950</v>
      </c>
      <c r="D924" s="45"/>
    </row>
    <row r="925" customFormat="false" ht="12" hidden="false" customHeight="false" outlineLevel="0" collapsed="false">
      <c r="B925" s="41" t="n">
        <f aca="false">B924</f>
        <v>39950</v>
      </c>
      <c r="D925" s="45"/>
    </row>
    <row r="926" customFormat="false" ht="12" hidden="false" customHeight="false" outlineLevel="0" collapsed="false">
      <c r="B926" s="41" t="n">
        <f aca="false">B925</f>
        <v>39950</v>
      </c>
      <c r="D926" s="45"/>
    </row>
    <row r="927" customFormat="false" ht="12" hidden="false" customHeight="false" outlineLevel="0" collapsed="false">
      <c r="B927" s="41" t="n">
        <f aca="false">B926</f>
        <v>39950</v>
      </c>
      <c r="D927" s="45"/>
    </row>
    <row r="928" customFormat="false" ht="12" hidden="false" customHeight="false" outlineLevel="0" collapsed="false">
      <c r="B928" s="41" t="n">
        <f aca="false">B927</f>
        <v>39950</v>
      </c>
      <c r="D928" s="45"/>
    </row>
    <row r="929" customFormat="false" ht="12" hidden="false" customHeight="false" outlineLevel="0" collapsed="false">
      <c r="B929" s="41" t="n">
        <f aca="false">B928</f>
        <v>39950</v>
      </c>
      <c r="D929" s="45"/>
    </row>
    <row r="930" customFormat="false" ht="12" hidden="false" customHeight="false" outlineLevel="0" collapsed="false">
      <c r="B930" s="41" t="n">
        <f aca="false">B929</f>
        <v>39950</v>
      </c>
      <c r="D930" s="45"/>
    </row>
    <row r="931" customFormat="false" ht="12" hidden="false" customHeight="false" outlineLevel="0" collapsed="false">
      <c r="B931" s="41" t="n">
        <f aca="false">B930</f>
        <v>39950</v>
      </c>
      <c r="D931" s="45"/>
    </row>
    <row r="932" customFormat="false" ht="12" hidden="false" customHeight="false" outlineLevel="0" collapsed="false">
      <c r="B932" s="41" t="n">
        <f aca="false">B931</f>
        <v>39950</v>
      </c>
      <c r="D932" s="45"/>
    </row>
    <row r="933" customFormat="false" ht="12" hidden="false" customHeight="false" outlineLevel="0" collapsed="false">
      <c r="B933" s="41" t="n">
        <f aca="false">B932</f>
        <v>39950</v>
      </c>
      <c r="D933" s="45"/>
    </row>
    <row r="934" customFormat="false" ht="12" hidden="false" customHeight="false" outlineLevel="0" collapsed="false">
      <c r="B934" s="41" t="n">
        <f aca="false">B933</f>
        <v>39950</v>
      </c>
      <c r="D934" s="45"/>
    </row>
    <row r="935" customFormat="false" ht="12" hidden="false" customHeight="false" outlineLevel="0" collapsed="false">
      <c r="B935" s="41" t="n">
        <f aca="false">B934</f>
        <v>39950</v>
      </c>
      <c r="D935" s="45"/>
    </row>
    <row r="936" customFormat="false" ht="12" hidden="false" customHeight="false" outlineLevel="0" collapsed="false">
      <c r="B936" s="41" t="n">
        <f aca="false">B935</f>
        <v>39950</v>
      </c>
      <c r="D936" s="45"/>
    </row>
    <row r="937" customFormat="false" ht="12" hidden="false" customHeight="false" outlineLevel="0" collapsed="false">
      <c r="B937" s="41" t="n">
        <f aca="false">B936</f>
        <v>39950</v>
      </c>
      <c r="D937" s="45"/>
    </row>
    <row r="938" customFormat="false" ht="12" hidden="false" customHeight="false" outlineLevel="0" collapsed="false">
      <c r="B938" s="41" t="n">
        <f aca="false">B937</f>
        <v>39950</v>
      </c>
      <c r="D938" s="45"/>
    </row>
    <row r="939" customFormat="false" ht="12" hidden="false" customHeight="false" outlineLevel="0" collapsed="false">
      <c r="B939" s="41" t="n">
        <f aca="false">B938</f>
        <v>39950</v>
      </c>
      <c r="D939" s="45"/>
    </row>
    <row r="940" customFormat="false" ht="12" hidden="false" customHeight="false" outlineLevel="0" collapsed="false">
      <c r="B940" s="41" t="n">
        <f aca="false">B939</f>
        <v>39950</v>
      </c>
      <c r="D940" s="45"/>
    </row>
    <row r="941" customFormat="false" ht="12" hidden="false" customHeight="false" outlineLevel="0" collapsed="false">
      <c r="B941" s="41" t="n">
        <f aca="false">B940</f>
        <v>39950</v>
      </c>
      <c r="D941" s="45"/>
    </row>
    <row r="942" customFormat="false" ht="12" hidden="false" customHeight="false" outlineLevel="0" collapsed="false">
      <c r="B942" s="41" t="n">
        <f aca="false">B941</f>
        <v>39950</v>
      </c>
      <c r="D942" s="45"/>
    </row>
    <row r="943" customFormat="false" ht="12" hidden="false" customHeight="false" outlineLevel="0" collapsed="false">
      <c r="B943" s="41" t="n">
        <f aca="false">B942</f>
        <v>39950</v>
      </c>
      <c r="D943" s="45"/>
    </row>
    <row r="944" customFormat="false" ht="12" hidden="false" customHeight="false" outlineLevel="0" collapsed="false">
      <c r="B944" s="41" t="n">
        <f aca="false">B943</f>
        <v>39950</v>
      </c>
      <c r="D944" s="45"/>
    </row>
    <row r="945" customFormat="false" ht="12" hidden="false" customHeight="false" outlineLevel="0" collapsed="false">
      <c r="B945" s="41" t="n">
        <f aca="false">B944</f>
        <v>39950</v>
      </c>
      <c r="D945" s="45"/>
    </row>
    <row r="946" customFormat="false" ht="12" hidden="false" customHeight="false" outlineLevel="0" collapsed="false">
      <c r="B946" s="41" t="n">
        <f aca="false">B945</f>
        <v>39950</v>
      </c>
      <c r="D946" s="45"/>
    </row>
    <row r="947" customFormat="false" ht="12" hidden="false" customHeight="false" outlineLevel="0" collapsed="false">
      <c r="B947" s="41" t="n">
        <f aca="false">B946</f>
        <v>39950</v>
      </c>
      <c r="D947" s="45"/>
    </row>
    <row r="948" customFormat="false" ht="12" hidden="false" customHeight="false" outlineLevel="0" collapsed="false">
      <c r="B948" s="41" t="n">
        <f aca="false">B947</f>
        <v>39950</v>
      </c>
      <c r="D948" s="45"/>
    </row>
    <row r="949" customFormat="false" ht="12" hidden="false" customHeight="false" outlineLevel="0" collapsed="false">
      <c r="B949" s="41" t="n">
        <f aca="false">B948</f>
        <v>39950</v>
      </c>
      <c r="D949" s="45"/>
    </row>
    <row r="950" customFormat="false" ht="12" hidden="false" customHeight="false" outlineLevel="0" collapsed="false">
      <c r="B950" s="41" t="n">
        <f aca="false">B949</f>
        <v>39950</v>
      </c>
      <c r="D950" s="45"/>
    </row>
    <row r="951" customFormat="false" ht="12" hidden="false" customHeight="false" outlineLevel="0" collapsed="false">
      <c r="B951" s="41" t="n">
        <f aca="false">B950</f>
        <v>39950</v>
      </c>
      <c r="D951" s="45"/>
    </row>
    <row r="952" customFormat="false" ht="12" hidden="false" customHeight="false" outlineLevel="0" collapsed="false">
      <c r="B952" s="41" t="n">
        <f aca="false">B951</f>
        <v>39950</v>
      </c>
      <c r="D952" s="45"/>
    </row>
    <row r="953" customFormat="false" ht="12" hidden="false" customHeight="false" outlineLevel="0" collapsed="false">
      <c r="B953" s="41" t="n">
        <f aca="false">B952</f>
        <v>39950</v>
      </c>
      <c r="D953" s="45"/>
    </row>
    <row r="954" customFormat="false" ht="12" hidden="false" customHeight="false" outlineLevel="0" collapsed="false">
      <c r="B954" s="41" t="n">
        <f aca="false">B953</f>
        <v>39950</v>
      </c>
      <c r="D954" s="45"/>
    </row>
    <row r="955" customFormat="false" ht="12" hidden="false" customHeight="false" outlineLevel="0" collapsed="false">
      <c r="B955" s="41" t="n">
        <f aca="false">B954</f>
        <v>39950</v>
      </c>
      <c r="D955" s="45"/>
    </row>
    <row r="956" customFormat="false" ht="12" hidden="false" customHeight="false" outlineLevel="0" collapsed="false">
      <c r="B956" s="41" t="n">
        <f aca="false">B955</f>
        <v>39950</v>
      </c>
      <c r="D956" s="45"/>
    </row>
    <row r="957" customFormat="false" ht="12" hidden="false" customHeight="false" outlineLevel="0" collapsed="false">
      <c r="B957" s="41" t="n">
        <f aca="false">B956</f>
        <v>39950</v>
      </c>
      <c r="D957" s="45"/>
    </row>
    <row r="958" customFormat="false" ht="12" hidden="false" customHeight="false" outlineLevel="0" collapsed="false">
      <c r="B958" s="41" t="n">
        <f aca="false">B957</f>
        <v>39950</v>
      </c>
      <c r="D958" s="45"/>
    </row>
    <row r="959" customFormat="false" ht="12" hidden="false" customHeight="false" outlineLevel="0" collapsed="false">
      <c r="B959" s="41" t="n">
        <f aca="false">B958</f>
        <v>39950</v>
      </c>
      <c r="D959" s="45"/>
    </row>
    <row r="960" customFormat="false" ht="12" hidden="false" customHeight="false" outlineLevel="0" collapsed="false">
      <c r="B960" s="41" t="n">
        <f aca="false">B959</f>
        <v>39950</v>
      </c>
      <c r="D960" s="45"/>
    </row>
    <row r="961" customFormat="false" ht="12" hidden="false" customHeight="false" outlineLevel="0" collapsed="false">
      <c r="B961" s="41" t="n">
        <f aca="false">B960</f>
        <v>39950</v>
      </c>
      <c r="D961" s="45"/>
    </row>
    <row r="962" customFormat="false" ht="12" hidden="false" customHeight="false" outlineLevel="0" collapsed="false">
      <c r="B962" s="41" t="n">
        <f aca="false">B961</f>
        <v>39950</v>
      </c>
      <c r="D962" s="45"/>
    </row>
    <row r="963" customFormat="false" ht="12" hidden="false" customHeight="false" outlineLevel="0" collapsed="false">
      <c r="B963" s="41" t="n">
        <f aca="false">B962</f>
        <v>39950</v>
      </c>
      <c r="D963" s="45"/>
    </row>
    <row r="964" customFormat="false" ht="12" hidden="false" customHeight="false" outlineLevel="0" collapsed="false">
      <c r="B964" s="41" t="n">
        <f aca="false">B963</f>
        <v>39950</v>
      </c>
      <c r="D964" s="45"/>
    </row>
    <row r="965" customFormat="false" ht="12" hidden="false" customHeight="false" outlineLevel="0" collapsed="false">
      <c r="B965" s="41" t="n">
        <f aca="false">B964</f>
        <v>39950</v>
      </c>
      <c r="D965" s="45"/>
    </row>
    <row r="966" customFormat="false" ht="12" hidden="false" customHeight="false" outlineLevel="0" collapsed="false">
      <c r="B966" s="41" t="n">
        <f aca="false">B965</f>
        <v>39950</v>
      </c>
      <c r="D966" s="45"/>
    </row>
    <row r="967" customFormat="false" ht="12" hidden="false" customHeight="false" outlineLevel="0" collapsed="false">
      <c r="B967" s="41" t="n">
        <f aca="false">B966</f>
        <v>39950</v>
      </c>
      <c r="D967" s="45"/>
    </row>
    <row r="968" customFormat="false" ht="12" hidden="false" customHeight="false" outlineLevel="0" collapsed="false">
      <c r="B968" s="41" t="n">
        <f aca="false">B967</f>
        <v>39950</v>
      </c>
      <c r="D968" s="45"/>
    </row>
    <row r="969" customFormat="false" ht="12" hidden="false" customHeight="false" outlineLevel="0" collapsed="false">
      <c r="B969" s="41" t="n">
        <f aca="false">B968</f>
        <v>39950</v>
      </c>
      <c r="D969" s="45"/>
    </row>
    <row r="970" customFormat="false" ht="12" hidden="false" customHeight="false" outlineLevel="0" collapsed="false">
      <c r="B970" s="41" t="n">
        <f aca="false">B969</f>
        <v>39950</v>
      </c>
      <c r="D970" s="45"/>
    </row>
    <row r="971" customFormat="false" ht="12" hidden="false" customHeight="false" outlineLevel="0" collapsed="false">
      <c r="B971" s="41" t="n">
        <f aca="false">B970</f>
        <v>39950</v>
      </c>
      <c r="D971" s="45"/>
    </row>
    <row r="972" customFormat="false" ht="12" hidden="false" customHeight="false" outlineLevel="0" collapsed="false">
      <c r="B972" s="41" t="n">
        <f aca="false">B971</f>
        <v>39950</v>
      </c>
      <c r="D972" s="45"/>
    </row>
    <row r="973" customFormat="false" ht="12" hidden="false" customHeight="false" outlineLevel="0" collapsed="false">
      <c r="B973" s="41" t="n">
        <f aca="false">B972</f>
        <v>39950</v>
      </c>
      <c r="D973" s="45"/>
    </row>
    <row r="974" customFormat="false" ht="12" hidden="false" customHeight="false" outlineLevel="0" collapsed="false">
      <c r="B974" s="41" t="n">
        <f aca="false">B973</f>
        <v>39950</v>
      </c>
      <c r="D974" s="45"/>
    </row>
    <row r="975" customFormat="false" ht="12" hidden="false" customHeight="false" outlineLevel="0" collapsed="false">
      <c r="B975" s="41" t="n">
        <f aca="false">B974</f>
        <v>39950</v>
      </c>
      <c r="D975" s="45"/>
    </row>
    <row r="976" customFormat="false" ht="12" hidden="false" customHeight="false" outlineLevel="0" collapsed="false">
      <c r="B976" s="41" t="n">
        <f aca="false">B975</f>
        <v>39950</v>
      </c>
      <c r="D976" s="45"/>
    </row>
    <row r="977" customFormat="false" ht="12" hidden="false" customHeight="false" outlineLevel="0" collapsed="false">
      <c r="B977" s="41" t="n">
        <f aca="false">B976</f>
        <v>39950</v>
      </c>
      <c r="D977" s="45"/>
    </row>
    <row r="978" customFormat="false" ht="12" hidden="false" customHeight="false" outlineLevel="0" collapsed="false">
      <c r="B978" s="41" t="n">
        <f aca="false">B977</f>
        <v>39950</v>
      </c>
      <c r="D978" s="45"/>
    </row>
    <row r="979" customFormat="false" ht="12" hidden="false" customHeight="false" outlineLevel="0" collapsed="false">
      <c r="B979" s="41" t="n">
        <f aca="false">B978</f>
        <v>39950</v>
      </c>
      <c r="D979" s="45"/>
    </row>
    <row r="980" customFormat="false" ht="12" hidden="false" customHeight="false" outlineLevel="0" collapsed="false">
      <c r="B980" s="41" t="n">
        <f aca="false">B979</f>
        <v>39950</v>
      </c>
      <c r="D980" s="45"/>
    </row>
    <row r="981" customFormat="false" ht="12" hidden="false" customHeight="false" outlineLevel="0" collapsed="false">
      <c r="B981" s="41" t="n">
        <f aca="false">B980</f>
        <v>39950</v>
      </c>
      <c r="D981" s="45"/>
    </row>
    <row r="982" customFormat="false" ht="12" hidden="false" customHeight="false" outlineLevel="0" collapsed="false">
      <c r="B982" s="41" t="n">
        <f aca="false">B981</f>
        <v>39950</v>
      </c>
      <c r="D982" s="45"/>
    </row>
    <row r="983" customFormat="false" ht="12" hidden="false" customHeight="false" outlineLevel="0" collapsed="false">
      <c r="B983" s="41" t="n">
        <f aca="false">B982</f>
        <v>39950</v>
      </c>
      <c r="D983" s="45"/>
    </row>
    <row r="984" customFormat="false" ht="12" hidden="false" customHeight="false" outlineLevel="0" collapsed="false">
      <c r="B984" s="41" t="n">
        <f aca="false">B983</f>
        <v>39950</v>
      </c>
      <c r="D984" s="45"/>
    </row>
    <row r="985" customFormat="false" ht="12" hidden="false" customHeight="false" outlineLevel="0" collapsed="false">
      <c r="B985" s="41" t="n">
        <f aca="false">B984</f>
        <v>39950</v>
      </c>
      <c r="D985" s="45"/>
    </row>
    <row r="986" customFormat="false" ht="12" hidden="false" customHeight="false" outlineLevel="0" collapsed="false">
      <c r="B986" s="41" t="n">
        <f aca="false">B985</f>
        <v>39950</v>
      </c>
      <c r="D986" s="45"/>
    </row>
    <row r="987" customFormat="false" ht="12" hidden="false" customHeight="false" outlineLevel="0" collapsed="false">
      <c r="B987" s="41" t="n">
        <f aca="false">B986</f>
        <v>39950</v>
      </c>
      <c r="D987" s="45"/>
    </row>
    <row r="988" customFormat="false" ht="12" hidden="false" customHeight="false" outlineLevel="0" collapsed="false">
      <c r="B988" s="41" t="n">
        <f aca="false">B987</f>
        <v>39950</v>
      </c>
      <c r="D988" s="45"/>
    </row>
    <row r="989" customFormat="false" ht="12" hidden="false" customHeight="false" outlineLevel="0" collapsed="false">
      <c r="B989" s="41" t="n">
        <f aca="false">B988</f>
        <v>39950</v>
      </c>
      <c r="D989" s="45"/>
    </row>
    <row r="990" customFormat="false" ht="12" hidden="false" customHeight="false" outlineLevel="0" collapsed="false">
      <c r="B990" s="41" t="n">
        <f aca="false">B989</f>
        <v>39950</v>
      </c>
      <c r="D990" s="45"/>
    </row>
    <row r="991" customFormat="false" ht="12" hidden="false" customHeight="false" outlineLevel="0" collapsed="false">
      <c r="B991" s="41" t="n">
        <f aca="false">B990</f>
        <v>39950</v>
      </c>
      <c r="D991" s="45"/>
    </row>
    <row r="992" customFormat="false" ht="12" hidden="false" customHeight="false" outlineLevel="0" collapsed="false">
      <c r="B992" s="41" t="n">
        <f aca="false">B991</f>
        <v>39950</v>
      </c>
      <c r="D992" s="45"/>
    </row>
    <row r="993" customFormat="false" ht="12" hidden="false" customHeight="false" outlineLevel="0" collapsed="false">
      <c r="B993" s="41" t="n">
        <f aca="false">B992</f>
        <v>39950</v>
      </c>
      <c r="D993" s="45"/>
    </row>
    <row r="994" customFormat="false" ht="12" hidden="false" customHeight="false" outlineLevel="0" collapsed="false">
      <c r="B994" s="41" t="n">
        <f aca="false">B993</f>
        <v>39950</v>
      </c>
      <c r="D994" s="45"/>
    </row>
    <row r="995" customFormat="false" ht="12" hidden="false" customHeight="false" outlineLevel="0" collapsed="false">
      <c r="B995" s="41" t="n">
        <f aca="false">B994</f>
        <v>39950</v>
      </c>
      <c r="D995" s="45"/>
    </row>
    <row r="996" customFormat="false" ht="12" hidden="false" customHeight="false" outlineLevel="0" collapsed="false">
      <c r="B996" s="41" t="n">
        <f aca="false">B995</f>
        <v>39950</v>
      </c>
      <c r="D996" s="45"/>
    </row>
    <row r="997" customFormat="false" ht="12" hidden="false" customHeight="false" outlineLevel="0" collapsed="false">
      <c r="B997" s="41" t="n">
        <f aca="false">B996</f>
        <v>39950</v>
      </c>
      <c r="D997" s="45"/>
    </row>
    <row r="998" customFormat="false" ht="12" hidden="false" customHeight="false" outlineLevel="0" collapsed="false">
      <c r="B998" s="41" t="n">
        <f aca="false">B997</f>
        <v>39950</v>
      </c>
      <c r="D998" s="45"/>
    </row>
    <row r="999" customFormat="false" ht="12" hidden="false" customHeight="false" outlineLevel="0" collapsed="false">
      <c r="B999" s="41" t="n">
        <f aca="false">B998</f>
        <v>39950</v>
      </c>
      <c r="D999" s="45"/>
    </row>
    <row r="1000" customFormat="false" ht="12" hidden="false" customHeight="false" outlineLevel="0" collapsed="false">
      <c r="B1000" s="41" t="n">
        <f aca="false">B999</f>
        <v>39950</v>
      </c>
      <c r="D1000" s="45"/>
    </row>
    <row r="1001" customFormat="false" ht="12" hidden="false" customHeight="false" outlineLevel="0" collapsed="false">
      <c r="B1001" s="41" t="n">
        <f aca="false">B1000</f>
        <v>39950</v>
      </c>
      <c r="D1001" s="45"/>
    </row>
    <row r="1002" customFormat="false" ht="12" hidden="false" customHeight="false" outlineLevel="0" collapsed="false">
      <c r="B1002" s="41" t="n">
        <f aca="false">B1001</f>
        <v>39950</v>
      </c>
      <c r="D1002" s="45"/>
    </row>
    <row r="1003" customFormat="false" ht="12" hidden="false" customHeight="false" outlineLevel="0" collapsed="false">
      <c r="B1003" s="41" t="n">
        <f aca="false">B1002</f>
        <v>39950</v>
      </c>
      <c r="D1003" s="45"/>
    </row>
    <row r="1004" customFormat="false" ht="12" hidden="false" customHeight="false" outlineLevel="0" collapsed="false">
      <c r="B1004" s="41" t="n">
        <f aca="false">B1003</f>
        <v>39950</v>
      </c>
      <c r="D1004" s="45"/>
    </row>
    <row r="1005" customFormat="false" ht="12" hidden="false" customHeight="false" outlineLevel="0" collapsed="false">
      <c r="B1005" s="41" t="n">
        <f aca="false">B1004</f>
        <v>39950</v>
      </c>
      <c r="D1005" s="45"/>
    </row>
    <row r="1006" customFormat="false" ht="12" hidden="false" customHeight="false" outlineLevel="0" collapsed="false">
      <c r="B1006" s="41" t="n">
        <f aca="false">B1005</f>
        <v>39950</v>
      </c>
      <c r="D1006" s="45"/>
    </row>
    <row r="1007" customFormat="false" ht="12" hidden="false" customHeight="false" outlineLevel="0" collapsed="false">
      <c r="B1007" s="41" t="n">
        <f aca="false">B1006</f>
        <v>39950</v>
      </c>
      <c r="D1007" s="45"/>
    </row>
    <row r="1008" customFormat="false" ht="12" hidden="false" customHeight="false" outlineLevel="0" collapsed="false">
      <c r="B1008" s="41" t="n">
        <f aca="false">B1007</f>
        <v>39950</v>
      </c>
      <c r="D1008" s="45"/>
    </row>
    <row r="1009" customFormat="false" ht="12" hidden="false" customHeight="false" outlineLevel="0" collapsed="false">
      <c r="B1009" s="41" t="n">
        <f aca="false">B1008</f>
        <v>39950</v>
      </c>
      <c r="D1009" s="45"/>
    </row>
    <row r="1010" customFormat="false" ht="12" hidden="false" customHeight="false" outlineLevel="0" collapsed="false">
      <c r="B1010" s="41" t="n">
        <f aca="false">B1009</f>
        <v>39950</v>
      </c>
      <c r="D1010" s="45"/>
    </row>
    <row r="1011" customFormat="false" ht="12" hidden="false" customHeight="false" outlineLevel="0" collapsed="false">
      <c r="B1011" s="41" t="n">
        <f aca="false">B1010</f>
        <v>39950</v>
      </c>
      <c r="D1011" s="45"/>
    </row>
    <row r="1012" customFormat="false" ht="12" hidden="false" customHeight="false" outlineLevel="0" collapsed="false">
      <c r="B1012" s="41" t="n">
        <f aca="false">B1011</f>
        <v>39950</v>
      </c>
      <c r="D1012" s="45"/>
    </row>
    <row r="1013" customFormat="false" ht="12" hidden="false" customHeight="false" outlineLevel="0" collapsed="false">
      <c r="B1013" s="41" t="n">
        <f aca="false">B1012</f>
        <v>39950</v>
      </c>
      <c r="D1013" s="45"/>
    </row>
    <row r="1014" customFormat="false" ht="12" hidden="false" customHeight="false" outlineLevel="0" collapsed="false">
      <c r="B1014" s="41" t="n">
        <f aca="false">B1013</f>
        <v>39950</v>
      </c>
      <c r="D1014" s="45"/>
    </row>
    <row r="1015" customFormat="false" ht="12" hidden="false" customHeight="false" outlineLevel="0" collapsed="false">
      <c r="B1015" s="41" t="n">
        <f aca="false">B1014</f>
        <v>39950</v>
      </c>
      <c r="D1015" s="45"/>
    </row>
    <row r="1016" customFormat="false" ht="12" hidden="false" customHeight="false" outlineLevel="0" collapsed="false">
      <c r="B1016" s="41" t="n">
        <f aca="false">B1015</f>
        <v>39950</v>
      </c>
      <c r="D1016" s="45"/>
    </row>
    <row r="1017" customFormat="false" ht="12" hidden="false" customHeight="false" outlineLevel="0" collapsed="false">
      <c r="B1017" s="41" t="n">
        <f aca="false">B1016</f>
        <v>39950</v>
      </c>
      <c r="D1017" s="45"/>
    </row>
    <row r="1018" customFormat="false" ht="12" hidden="false" customHeight="false" outlineLevel="0" collapsed="false">
      <c r="B1018" s="41" t="n">
        <f aca="false">B1017</f>
        <v>39950</v>
      </c>
      <c r="D1018" s="45"/>
    </row>
    <row r="1019" customFormat="false" ht="12" hidden="false" customHeight="false" outlineLevel="0" collapsed="false">
      <c r="B1019" s="41" t="n">
        <f aca="false">B1018</f>
        <v>39950</v>
      </c>
      <c r="D1019" s="45"/>
    </row>
    <row r="1020" customFormat="false" ht="12" hidden="false" customHeight="false" outlineLevel="0" collapsed="false">
      <c r="B1020" s="41" t="n">
        <f aca="false">B1019</f>
        <v>39950</v>
      </c>
      <c r="D1020" s="45"/>
    </row>
    <row r="1021" customFormat="false" ht="12" hidden="false" customHeight="false" outlineLevel="0" collapsed="false">
      <c r="B1021" s="41" t="n">
        <f aca="false">B1020</f>
        <v>39950</v>
      </c>
      <c r="D1021" s="45"/>
    </row>
    <row r="1022" customFormat="false" ht="12" hidden="false" customHeight="false" outlineLevel="0" collapsed="false">
      <c r="B1022" s="41" t="n">
        <f aca="false">B1021</f>
        <v>39950</v>
      </c>
      <c r="D1022" s="45"/>
    </row>
    <row r="1023" customFormat="false" ht="12" hidden="false" customHeight="false" outlineLevel="0" collapsed="false">
      <c r="B1023" s="41" t="n">
        <f aca="false">B1022</f>
        <v>39950</v>
      </c>
      <c r="D1023" s="45"/>
    </row>
    <row r="1024" customFormat="false" ht="12" hidden="false" customHeight="false" outlineLevel="0" collapsed="false">
      <c r="B1024" s="41" t="n">
        <f aca="false">B1023</f>
        <v>39950</v>
      </c>
      <c r="D1024" s="45"/>
    </row>
    <row r="1025" customFormat="false" ht="12" hidden="false" customHeight="false" outlineLevel="0" collapsed="false">
      <c r="B1025" s="41" t="n">
        <f aca="false">B1024</f>
        <v>39950</v>
      </c>
      <c r="D1025" s="45"/>
    </row>
    <row r="1026" customFormat="false" ht="12" hidden="false" customHeight="false" outlineLevel="0" collapsed="false">
      <c r="B1026" s="41" t="n">
        <f aca="false">B1025</f>
        <v>39950</v>
      </c>
      <c r="D1026" s="45"/>
    </row>
    <row r="1027" customFormat="false" ht="12" hidden="false" customHeight="false" outlineLevel="0" collapsed="false">
      <c r="B1027" s="41" t="n">
        <f aca="false">B1026</f>
        <v>39950</v>
      </c>
      <c r="D1027" s="45"/>
    </row>
    <row r="1028" customFormat="false" ht="12" hidden="false" customHeight="false" outlineLevel="0" collapsed="false">
      <c r="B1028" s="41" t="n">
        <f aca="false">B1027</f>
        <v>39950</v>
      </c>
      <c r="D1028" s="45"/>
    </row>
    <row r="1029" customFormat="false" ht="12" hidden="false" customHeight="false" outlineLevel="0" collapsed="false">
      <c r="B1029" s="41" t="n">
        <f aca="false">B1028</f>
        <v>39950</v>
      </c>
      <c r="D1029" s="45"/>
    </row>
    <row r="1030" customFormat="false" ht="12" hidden="false" customHeight="false" outlineLevel="0" collapsed="false">
      <c r="B1030" s="41" t="n">
        <f aca="false">B1029</f>
        <v>39950</v>
      </c>
      <c r="D1030" s="45"/>
    </row>
    <row r="1031" customFormat="false" ht="12" hidden="false" customHeight="false" outlineLevel="0" collapsed="false">
      <c r="B1031" s="41" t="n">
        <f aca="false">B1030</f>
        <v>39950</v>
      </c>
      <c r="D1031" s="45"/>
    </row>
    <row r="1032" customFormat="false" ht="12" hidden="false" customHeight="false" outlineLevel="0" collapsed="false">
      <c r="B1032" s="41" t="n">
        <f aca="false">B1031</f>
        <v>39950</v>
      </c>
      <c r="D1032" s="45"/>
    </row>
    <row r="1033" customFormat="false" ht="12" hidden="false" customHeight="false" outlineLevel="0" collapsed="false">
      <c r="B1033" s="41" t="n">
        <f aca="false">B1032</f>
        <v>39950</v>
      </c>
      <c r="D1033" s="45"/>
    </row>
    <row r="1034" customFormat="false" ht="12" hidden="false" customHeight="false" outlineLevel="0" collapsed="false">
      <c r="B1034" s="41" t="n">
        <f aca="false">B1033</f>
        <v>39950</v>
      </c>
      <c r="D1034" s="45"/>
    </row>
    <row r="1035" customFormat="false" ht="12" hidden="false" customHeight="false" outlineLevel="0" collapsed="false">
      <c r="B1035" s="41" t="n">
        <f aca="false">B1034</f>
        <v>39950</v>
      </c>
      <c r="D1035" s="45"/>
    </row>
    <row r="1036" customFormat="false" ht="12" hidden="false" customHeight="false" outlineLevel="0" collapsed="false">
      <c r="B1036" s="41" t="n">
        <f aca="false">B1035</f>
        <v>39950</v>
      </c>
      <c r="D1036" s="45"/>
    </row>
    <row r="1037" customFormat="false" ht="12" hidden="false" customHeight="false" outlineLevel="0" collapsed="false">
      <c r="B1037" s="41" t="n">
        <f aca="false">B1036</f>
        <v>39950</v>
      </c>
      <c r="D1037" s="45"/>
    </row>
    <row r="1038" customFormat="false" ht="12" hidden="false" customHeight="false" outlineLevel="0" collapsed="false">
      <c r="B1038" s="41" t="n">
        <f aca="false">B1037</f>
        <v>39950</v>
      </c>
      <c r="D1038" s="45"/>
    </row>
    <row r="1039" customFormat="false" ht="12" hidden="false" customHeight="false" outlineLevel="0" collapsed="false">
      <c r="B1039" s="41" t="n">
        <f aca="false">B1038</f>
        <v>39950</v>
      </c>
      <c r="D1039" s="45"/>
    </row>
    <row r="1040" customFormat="false" ht="12" hidden="false" customHeight="false" outlineLevel="0" collapsed="false">
      <c r="B1040" s="41" t="n">
        <f aca="false">B1039</f>
        <v>39950</v>
      </c>
      <c r="D1040" s="45"/>
    </row>
    <row r="1041" customFormat="false" ht="12" hidden="false" customHeight="false" outlineLevel="0" collapsed="false">
      <c r="B1041" s="41" t="n">
        <f aca="false">B1040</f>
        <v>39950</v>
      </c>
      <c r="D1041" s="45"/>
    </row>
    <row r="1042" customFormat="false" ht="12" hidden="false" customHeight="false" outlineLevel="0" collapsed="false">
      <c r="B1042" s="41" t="n">
        <f aca="false">B1041</f>
        <v>39950</v>
      </c>
      <c r="D1042" s="45"/>
    </row>
    <row r="1043" customFormat="false" ht="12" hidden="false" customHeight="false" outlineLevel="0" collapsed="false">
      <c r="B1043" s="41" t="n">
        <f aca="false">B1042</f>
        <v>39950</v>
      </c>
      <c r="D1043" s="45"/>
    </row>
    <row r="1044" customFormat="false" ht="12" hidden="false" customHeight="false" outlineLevel="0" collapsed="false">
      <c r="B1044" s="41" t="n">
        <f aca="false">B1043</f>
        <v>39950</v>
      </c>
      <c r="D1044" s="45"/>
    </row>
    <row r="1045" customFormat="false" ht="12" hidden="false" customHeight="false" outlineLevel="0" collapsed="false">
      <c r="B1045" s="41" t="n">
        <f aca="false">B1044</f>
        <v>39950</v>
      </c>
      <c r="D1045" s="45"/>
    </row>
    <row r="1046" customFormat="false" ht="12" hidden="false" customHeight="false" outlineLevel="0" collapsed="false">
      <c r="B1046" s="41" t="n">
        <f aca="false">B1045</f>
        <v>39950</v>
      </c>
      <c r="D1046" s="45"/>
    </row>
    <row r="1047" customFormat="false" ht="12" hidden="false" customHeight="false" outlineLevel="0" collapsed="false">
      <c r="B1047" s="41" t="n">
        <f aca="false">B1046</f>
        <v>39950</v>
      </c>
      <c r="D1047" s="45"/>
    </row>
    <row r="1048" customFormat="false" ht="12" hidden="false" customHeight="false" outlineLevel="0" collapsed="false">
      <c r="B1048" s="41" t="n">
        <f aca="false">B1047</f>
        <v>39950</v>
      </c>
      <c r="D1048" s="45"/>
    </row>
    <row r="1049" customFormat="false" ht="12" hidden="false" customHeight="false" outlineLevel="0" collapsed="false">
      <c r="B1049" s="41" t="n">
        <f aca="false">B1048</f>
        <v>39950</v>
      </c>
      <c r="D1049" s="45"/>
    </row>
    <row r="1050" customFormat="false" ht="12" hidden="false" customHeight="false" outlineLevel="0" collapsed="false">
      <c r="B1050" s="41" t="n">
        <f aca="false">B1049</f>
        <v>39950</v>
      </c>
      <c r="D1050" s="45"/>
    </row>
    <row r="1051" customFormat="false" ht="12" hidden="false" customHeight="false" outlineLevel="0" collapsed="false">
      <c r="B1051" s="41" t="n">
        <f aca="false">B1050</f>
        <v>39950</v>
      </c>
      <c r="D1051" s="45"/>
    </row>
    <row r="1052" customFormat="false" ht="12" hidden="false" customHeight="false" outlineLevel="0" collapsed="false">
      <c r="B1052" s="41" t="n">
        <f aca="false">B1051</f>
        <v>39950</v>
      </c>
      <c r="D1052" s="45"/>
    </row>
    <row r="1053" customFormat="false" ht="12" hidden="false" customHeight="false" outlineLevel="0" collapsed="false">
      <c r="B1053" s="41" t="n">
        <f aca="false">B1052</f>
        <v>39950</v>
      </c>
      <c r="D1053" s="45"/>
    </row>
    <row r="1054" customFormat="false" ht="12" hidden="false" customHeight="false" outlineLevel="0" collapsed="false">
      <c r="B1054" s="41" t="n">
        <f aca="false">B1053</f>
        <v>39950</v>
      </c>
      <c r="D1054" s="45"/>
    </row>
    <row r="1055" customFormat="false" ht="12" hidden="false" customHeight="false" outlineLevel="0" collapsed="false">
      <c r="B1055" s="41" t="n">
        <f aca="false">B1054</f>
        <v>39950</v>
      </c>
      <c r="D1055" s="45"/>
    </row>
    <row r="1056" customFormat="false" ht="12" hidden="false" customHeight="false" outlineLevel="0" collapsed="false">
      <c r="B1056" s="41" t="n">
        <f aca="false">B1055</f>
        <v>39950</v>
      </c>
      <c r="D1056" s="45"/>
    </row>
    <row r="1057" customFormat="false" ht="12" hidden="false" customHeight="false" outlineLevel="0" collapsed="false">
      <c r="B1057" s="41" t="n">
        <f aca="false">B1056</f>
        <v>39950</v>
      </c>
      <c r="D1057" s="45"/>
    </row>
    <row r="1058" customFormat="false" ht="12" hidden="false" customHeight="false" outlineLevel="0" collapsed="false">
      <c r="B1058" s="41" t="n">
        <f aca="false">B1057</f>
        <v>39950</v>
      </c>
      <c r="D1058" s="45"/>
    </row>
    <row r="1059" customFormat="false" ht="12" hidden="false" customHeight="false" outlineLevel="0" collapsed="false">
      <c r="B1059" s="41" t="n">
        <f aca="false">B1058</f>
        <v>39950</v>
      </c>
      <c r="D1059" s="45"/>
    </row>
    <row r="1060" customFormat="false" ht="12" hidden="false" customHeight="false" outlineLevel="0" collapsed="false">
      <c r="B1060" s="41" t="n">
        <f aca="false">B1059</f>
        <v>39950</v>
      </c>
      <c r="D1060" s="45"/>
    </row>
    <row r="1061" customFormat="false" ht="12" hidden="false" customHeight="false" outlineLevel="0" collapsed="false">
      <c r="B1061" s="41" t="n">
        <f aca="false">B1060</f>
        <v>39950</v>
      </c>
      <c r="D1061" s="45"/>
    </row>
    <row r="1062" customFormat="false" ht="12" hidden="false" customHeight="false" outlineLevel="0" collapsed="false">
      <c r="B1062" s="41" t="n">
        <f aca="false">B1061</f>
        <v>39950</v>
      </c>
      <c r="D1062" s="45"/>
    </row>
    <row r="1063" customFormat="false" ht="12" hidden="false" customHeight="false" outlineLevel="0" collapsed="false">
      <c r="B1063" s="41" t="n">
        <f aca="false">B1062</f>
        <v>39950</v>
      </c>
      <c r="D1063" s="45"/>
    </row>
    <row r="1064" customFormat="false" ht="12" hidden="false" customHeight="false" outlineLevel="0" collapsed="false">
      <c r="B1064" s="41" t="n">
        <f aca="false">B1063</f>
        <v>39950</v>
      </c>
      <c r="D1064" s="45"/>
    </row>
    <row r="1065" customFormat="false" ht="12" hidden="false" customHeight="false" outlineLevel="0" collapsed="false">
      <c r="B1065" s="41" t="n">
        <f aca="false">B1064</f>
        <v>39950</v>
      </c>
      <c r="D1065" s="45"/>
    </row>
    <row r="1066" customFormat="false" ht="12" hidden="false" customHeight="false" outlineLevel="0" collapsed="false">
      <c r="B1066" s="41" t="n">
        <f aca="false">B1065</f>
        <v>39950</v>
      </c>
      <c r="D1066" s="45"/>
    </row>
    <row r="1067" customFormat="false" ht="12" hidden="false" customHeight="false" outlineLevel="0" collapsed="false">
      <c r="B1067" s="41" t="n">
        <f aca="false">B1066</f>
        <v>39950</v>
      </c>
      <c r="D1067" s="45"/>
    </row>
    <row r="1068" customFormat="false" ht="12" hidden="false" customHeight="false" outlineLevel="0" collapsed="false">
      <c r="B1068" s="41" t="n">
        <f aca="false">B1067</f>
        <v>39950</v>
      </c>
      <c r="D1068" s="45"/>
    </row>
    <row r="1069" customFormat="false" ht="12" hidden="false" customHeight="false" outlineLevel="0" collapsed="false">
      <c r="B1069" s="41" t="n">
        <f aca="false">B1068</f>
        <v>39950</v>
      </c>
      <c r="D1069" s="45"/>
    </row>
    <row r="1070" customFormat="false" ht="12" hidden="false" customHeight="false" outlineLevel="0" collapsed="false">
      <c r="B1070" s="41" t="n">
        <f aca="false">B1069</f>
        <v>39950</v>
      </c>
      <c r="D1070" s="45"/>
    </row>
    <row r="1071" customFormat="false" ht="12" hidden="false" customHeight="false" outlineLevel="0" collapsed="false">
      <c r="B1071" s="41" t="n">
        <f aca="false">B1070</f>
        <v>39950</v>
      </c>
      <c r="D1071" s="45"/>
    </row>
    <row r="1072" customFormat="false" ht="12" hidden="false" customHeight="false" outlineLevel="0" collapsed="false">
      <c r="B1072" s="41" t="n">
        <f aca="false">B1071</f>
        <v>39950</v>
      </c>
      <c r="D1072" s="45"/>
    </row>
    <row r="1073" customFormat="false" ht="12" hidden="false" customHeight="false" outlineLevel="0" collapsed="false">
      <c r="B1073" s="41" t="n">
        <f aca="false">B1072</f>
        <v>39950</v>
      </c>
      <c r="D1073" s="45"/>
    </row>
    <row r="1074" customFormat="false" ht="12" hidden="false" customHeight="false" outlineLevel="0" collapsed="false">
      <c r="B1074" s="41" t="n">
        <f aca="false">B1073</f>
        <v>39950</v>
      </c>
      <c r="D1074" s="45"/>
    </row>
    <row r="1075" customFormat="false" ht="12" hidden="false" customHeight="false" outlineLevel="0" collapsed="false">
      <c r="B1075" s="41" t="n">
        <f aca="false">B1074</f>
        <v>39950</v>
      </c>
      <c r="D1075" s="45"/>
    </row>
    <row r="1076" customFormat="false" ht="12" hidden="false" customHeight="false" outlineLevel="0" collapsed="false">
      <c r="B1076" s="41" t="n">
        <f aca="false">B1075</f>
        <v>39950</v>
      </c>
      <c r="D1076" s="45"/>
    </row>
    <row r="1077" customFormat="false" ht="12" hidden="false" customHeight="false" outlineLevel="0" collapsed="false">
      <c r="B1077" s="41" t="n">
        <f aca="false">B1076</f>
        <v>39950</v>
      </c>
      <c r="D1077" s="45"/>
    </row>
    <row r="1078" customFormat="false" ht="12" hidden="false" customHeight="false" outlineLevel="0" collapsed="false">
      <c r="B1078" s="41" t="n">
        <f aca="false">B1077</f>
        <v>39950</v>
      </c>
      <c r="D1078" s="45"/>
    </row>
    <row r="1079" customFormat="false" ht="12" hidden="false" customHeight="false" outlineLevel="0" collapsed="false">
      <c r="B1079" s="41" t="n">
        <f aca="false">B1078</f>
        <v>39950</v>
      </c>
      <c r="D1079" s="45"/>
    </row>
    <row r="1080" customFormat="false" ht="12" hidden="false" customHeight="false" outlineLevel="0" collapsed="false">
      <c r="B1080" s="41" t="n">
        <f aca="false">B1079</f>
        <v>39950</v>
      </c>
      <c r="D1080" s="45"/>
    </row>
    <row r="1081" customFormat="false" ht="12" hidden="false" customHeight="false" outlineLevel="0" collapsed="false">
      <c r="B1081" s="41" t="n">
        <f aca="false">B1080</f>
        <v>39950</v>
      </c>
      <c r="D1081" s="45"/>
    </row>
    <row r="1082" customFormat="false" ht="12" hidden="false" customHeight="false" outlineLevel="0" collapsed="false">
      <c r="B1082" s="41" t="n">
        <f aca="false">B1081</f>
        <v>39950</v>
      </c>
      <c r="D1082" s="45"/>
    </row>
    <row r="1083" customFormat="false" ht="12" hidden="false" customHeight="false" outlineLevel="0" collapsed="false">
      <c r="B1083" s="41" t="n">
        <f aca="false">B1082</f>
        <v>39950</v>
      </c>
      <c r="D1083" s="45"/>
    </row>
    <row r="1084" customFormat="false" ht="12" hidden="false" customHeight="false" outlineLevel="0" collapsed="false">
      <c r="B1084" s="41" t="n">
        <f aca="false">B1083</f>
        <v>39950</v>
      </c>
      <c r="D1084" s="45"/>
    </row>
    <row r="1085" customFormat="false" ht="12" hidden="false" customHeight="false" outlineLevel="0" collapsed="false">
      <c r="B1085" s="41" t="n">
        <f aca="false">B1084</f>
        <v>39950</v>
      </c>
      <c r="D1085" s="45"/>
    </row>
    <row r="1086" customFormat="false" ht="12" hidden="false" customHeight="false" outlineLevel="0" collapsed="false">
      <c r="B1086" s="41" t="n">
        <f aca="false">B1085</f>
        <v>39950</v>
      </c>
      <c r="D1086" s="45"/>
    </row>
    <row r="1087" customFormat="false" ht="12" hidden="false" customHeight="false" outlineLevel="0" collapsed="false">
      <c r="B1087" s="41" t="n">
        <f aca="false">B1086</f>
        <v>39950</v>
      </c>
      <c r="D1087" s="45"/>
    </row>
    <row r="1088" customFormat="false" ht="12" hidden="false" customHeight="false" outlineLevel="0" collapsed="false">
      <c r="B1088" s="41" t="n">
        <f aca="false">B1087</f>
        <v>39950</v>
      </c>
      <c r="D1088" s="45"/>
    </row>
    <row r="1089" customFormat="false" ht="12" hidden="false" customHeight="false" outlineLevel="0" collapsed="false">
      <c r="B1089" s="41" t="n">
        <f aca="false">B1088</f>
        <v>39950</v>
      </c>
      <c r="D1089" s="45"/>
    </row>
    <row r="1090" customFormat="false" ht="12" hidden="false" customHeight="false" outlineLevel="0" collapsed="false">
      <c r="B1090" s="41" t="n">
        <f aca="false">B1089</f>
        <v>39950</v>
      </c>
      <c r="D1090" s="45"/>
    </row>
    <row r="1091" customFormat="false" ht="12" hidden="false" customHeight="false" outlineLevel="0" collapsed="false">
      <c r="B1091" s="41" t="n">
        <f aca="false">B1090</f>
        <v>39950</v>
      </c>
      <c r="D1091" s="45"/>
    </row>
    <row r="1092" customFormat="false" ht="12" hidden="false" customHeight="false" outlineLevel="0" collapsed="false">
      <c r="B1092" s="41" t="n">
        <f aca="false">B1091</f>
        <v>39950</v>
      </c>
      <c r="D1092" s="45"/>
    </row>
    <row r="1093" customFormat="false" ht="12" hidden="false" customHeight="false" outlineLevel="0" collapsed="false">
      <c r="B1093" s="41" t="n">
        <f aca="false">B1092</f>
        <v>39950</v>
      </c>
      <c r="D1093" s="45"/>
    </row>
    <row r="1094" customFormat="false" ht="12" hidden="false" customHeight="false" outlineLevel="0" collapsed="false">
      <c r="B1094" s="41" t="n">
        <f aca="false">B1093</f>
        <v>39950</v>
      </c>
      <c r="D1094" s="45"/>
    </row>
    <row r="1095" customFormat="false" ht="12" hidden="false" customHeight="false" outlineLevel="0" collapsed="false">
      <c r="B1095" s="41" t="n">
        <f aca="false">B1094</f>
        <v>39950</v>
      </c>
      <c r="D1095" s="45"/>
    </row>
    <row r="1096" customFormat="false" ht="12" hidden="false" customHeight="false" outlineLevel="0" collapsed="false">
      <c r="B1096" s="41" t="n">
        <f aca="false">B1095</f>
        <v>39950</v>
      </c>
      <c r="D1096" s="45"/>
    </row>
    <row r="1097" customFormat="false" ht="12" hidden="false" customHeight="false" outlineLevel="0" collapsed="false">
      <c r="B1097" s="41" t="n">
        <f aca="false">B1096</f>
        <v>39950</v>
      </c>
      <c r="D1097" s="45"/>
    </row>
    <row r="1098" customFormat="false" ht="12" hidden="false" customHeight="false" outlineLevel="0" collapsed="false">
      <c r="B1098" s="41" t="n">
        <f aca="false">B1097</f>
        <v>39950</v>
      </c>
      <c r="D1098" s="45"/>
    </row>
    <row r="1099" customFormat="false" ht="12" hidden="false" customHeight="false" outlineLevel="0" collapsed="false">
      <c r="B1099" s="41" t="n">
        <f aca="false">B1098</f>
        <v>39950</v>
      </c>
      <c r="D1099" s="45"/>
    </row>
    <row r="1100" customFormat="false" ht="12" hidden="false" customHeight="false" outlineLevel="0" collapsed="false">
      <c r="B1100" s="41" t="n">
        <f aca="false">B1099</f>
        <v>39950</v>
      </c>
      <c r="D1100" s="45"/>
    </row>
    <row r="1101" customFormat="false" ht="12" hidden="false" customHeight="false" outlineLevel="0" collapsed="false">
      <c r="B1101" s="41" t="n">
        <f aca="false">B1100</f>
        <v>39950</v>
      </c>
      <c r="D1101" s="45"/>
    </row>
    <row r="1102" customFormat="false" ht="12" hidden="false" customHeight="false" outlineLevel="0" collapsed="false">
      <c r="B1102" s="41" t="n">
        <f aca="false">B1101</f>
        <v>39950</v>
      </c>
      <c r="D1102" s="45"/>
    </row>
    <row r="1103" customFormat="false" ht="12" hidden="false" customHeight="false" outlineLevel="0" collapsed="false">
      <c r="B1103" s="41" t="n">
        <f aca="false">B1102</f>
        <v>39950</v>
      </c>
      <c r="D1103" s="45"/>
    </row>
    <row r="1104" customFormat="false" ht="12" hidden="false" customHeight="false" outlineLevel="0" collapsed="false">
      <c r="B1104" s="41" t="n">
        <f aca="false">B1103</f>
        <v>39950</v>
      </c>
      <c r="D1104" s="45"/>
    </row>
    <row r="1105" customFormat="false" ht="12" hidden="false" customHeight="false" outlineLevel="0" collapsed="false">
      <c r="B1105" s="41" t="n">
        <f aca="false">B1104</f>
        <v>39950</v>
      </c>
      <c r="D1105" s="45"/>
    </row>
    <row r="1106" customFormat="false" ht="12" hidden="false" customHeight="false" outlineLevel="0" collapsed="false">
      <c r="B1106" s="41" t="n">
        <f aca="false">B1105</f>
        <v>39950</v>
      </c>
      <c r="D1106" s="45"/>
    </row>
    <row r="1107" customFormat="false" ht="12" hidden="false" customHeight="false" outlineLevel="0" collapsed="false">
      <c r="B1107" s="41" t="n">
        <f aca="false">B1106</f>
        <v>39950</v>
      </c>
      <c r="D1107" s="45"/>
    </row>
    <row r="1108" customFormat="false" ht="12" hidden="false" customHeight="false" outlineLevel="0" collapsed="false">
      <c r="B1108" s="41" t="n">
        <f aca="false">B1107</f>
        <v>39950</v>
      </c>
      <c r="D1108" s="45"/>
    </row>
    <row r="1109" customFormat="false" ht="12" hidden="false" customHeight="false" outlineLevel="0" collapsed="false">
      <c r="B1109" s="41" t="n">
        <f aca="false">B1108</f>
        <v>39950</v>
      </c>
      <c r="D1109" s="45"/>
    </row>
    <row r="1110" customFormat="false" ht="12" hidden="false" customHeight="false" outlineLevel="0" collapsed="false">
      <c r="B1110" s="41" t="n">
        <f aca="false">B1109</f>
        <v>39950</v>
      </c>
      <c r="D1110" s="45"/>
    </row>
    <row r="1111" customFormat="false" ht="12" hidden="false" customHeight="false" outlineLevel="0" collapsed="false">
      <c r="B1111" s="41" t="n">
        <f aca="false">B1110</f>
        <v>39950</v>
      </c>
      <c r="D1111" s="45"/>
    </row>
    <row r="1112" customFormat="false" ht="12" hidden="false" customHeight="false" outlineLevel="0" collapsed="false">
      <c r="B1112" s="41" t="n">
        <f aca="false">B1111</f>
        <v>39950</v>
      </c>
      <c r="D1112" s="45"/>
    </row>
    <row r="1113" customFormat="false" ht="12" hidden="false" customHeight="false" outlineLevel="0" collapsed="false">
      <c r="B1113" s="41" t="n">
        <f aca="false">B1112</f>
        <v>39950</v>
      </c>
      <c r="D1113" s="45"/>
    </row>
    <row r="1114" customFormat="false" ht="12" hidden="false" customHeight="false" outlineLevel="0" collapsed="false">
      <c r="B1114" s="41" t="n">
        <f aca="false">B1113</f>
        <v>39950</v>
      </c>
      <c r="D1114" s="45"/>
    </row>
    <row r="1115" customFormat="false" ht="12" hidden="false" customHeight="false" outlineLevel="0" collapsed="false">
      <c r="B1115" s="41" t="n">
        <f aca="false">B1114</f>
        <v>39950</v>
      </c>
      <c r="D1115" s="45"/>
    </row>
    <row r="1116" customFormat="false" ht="12" hidden="false" customHeight="false" outlineLevel="0" collapsed="false">
      <c r="B1116" s="41" t="n">
        <f aca="false">B1115</f>
        <v>39950</v>
      </c>
      <c r="D1116" s="45"/>
    </row>
    <row r="1117" customFormat="false" ht="12" hidden="false" customHeight="false" outlineLevel="0" collapsed="false">
      <c r="B1117" s="41" t="n">
        <f aca="false">B1116</f>
        <v>39950</v>
      </c>
      <c r="D1117" s="45"/>
    </row>
    <row r="1118" customFormat="false" ht="12" hidden="false" customHeight="false" outlineLevel="0" collapsed="false">
      <c r="B1118" s="41" t="n">
        <f aca="false">B1117</f>
        <v>39950</v>
      </c>
      <c r="D1118" s="45"/>
    </row>
    <row r="1119" customFormat="false" ht="12" hidden="false" customHeight="false" outlineLevel="0" collapsed="false">
      <c r="B1119" s="41" t="n">
        <f aca="false">B1118</f>
        <v>39950</v>
      </c>
      <c r="D1119" s="45"/>
    </row>
    <row r="1120" customFormat="false" ht="12" hidden="false" customHeight="false" outlineLevel="0" collapsed="false">
      <c r="B1120" s="41" t="n">
        <f aca="false">B1119</f>
        <v>39950</v>
      </c>
      <c r="D1120" s="45"/>
    </row>
    <row r="1121" customFormat="false" ht="12" hidden="false" customHeight="false" outlineLevel="0" collapsed="false">
      <c r="B1121" s="41" t="n">
        <f aca="false">B1120</f>
        <v>39950</v>
      </c>
      <c r="D1121" s="45"/>
    </row>
    <row r="1122" customFormat="false" ht="12" hidden="false" customHeight="false" outlineLevel="0" collapsed="false">
      <c r="B1122" s="41" t="n">
        <f aca="false">B1121</f>
        <v>39950</v>
      </c>
      <c r="D1122" s="45"/>
    </row>
    <row r="1123" customFormat="false" ht="12" hidden="false" customHeight="false" outlineLevel="0" collapsed="false">
      <c r="B1123" s="41" t="n">
        <f aca="false">B1122</f>
        <v>39950</v>
      </c>
      <c r="D1123" s="45"/>
    </row>
    <row r="1124" customFormat="false" ht="12" hidden="false" customHeight="false" outlineLevel="0" collapsed="false">
      <c r="B1124" s="41" t="n">
        <f aca="false">B1123</f>
        <v>39950</v>
      </c>
      <c r="D1124" s="45"/>
    </row>
    <row r="1125" customFormat="false" ht="12" hidden="false" customHeight="false" outlineLevel="0" collapsed="false">
      <c r="B1125" s="41" t="n">
        <f aca="false">B1124</f>
        <v>39950</v>
      </c>
      <c r="D1125" s="45"/>
    </row>
    <row r="1126" customFormat="false" ht="12" hidden="false" customHeight="false" outlineLevel="0" collapsed="false">
      <c r="B1126" s="41" t="n">
        <f aca="false">B1125</f>
        <v>39950</v>
      </c>
      <c r="D1126" s="45"/>
    </row>
    <row r="1127" customFormat="false" ht="12" hidden="false" customHeight="false" outlineLevel="0" collapsed="false">
      <c r="B1127" s="41" t="n">
        <f aca="false">B1126</f>
        <v>39950</v>
      </c>
      <c r="D1127" s="45"/>
    </row>
    <row r="1128" customFormat="false" ht="12" hidden="false" customHeight="false" outlineLevel="0" collapsed="false">
      <c r="B1128" s="41" t="n">
        <f aca="false">B1127</f>
        <v>39950</v>
      </c>
      <c r="D1128" s="45"/>
    </row>
    <row r="1129" customFormat="false" ht="12" hidden="false" customHeight="false" outlineLevel="0" collapsed="false">
      <c r="B1129" s="41" t="n">
        <f aca="false">B1128</f>
        <v>39950</v>
      </c>
      <c r="D1129" s="45"/>
    </row>
    <row r="1130" customFormat="false" ht="12" hidden="false" customHeight="false" outlineLevel="0" collapsed="false">
      <c r="B1130" s="41" t="n">
        <f aca="false">B1129</f>
        <v>39950</v>
      </c>
      <c r="D1130" s="45"/>
    </row>
    <row r="1131" customFormat="false" ht="12" hidden="false" customHeight="false" outlineLevel="0" collapsed="false">
      <c r="B1131" s="41" t="n">
        <f aca="false">B1130</f>
        <v>39950</v>
      </c>
      <c r="D1131" s="45"/>
    </row>
    <row r="1132" customFormat="false" ht="12" hidden="false" customHeight="false" outlineLevel="0" collapsed="false">
      <c r="B1132" s="41" t="n">
        <f aca="false">B1131</f>
        <v>39950</v>
      </c>
      <c r="D1132" s="45"/>
    </row>
    <row r="1133" customFormat="false" ht="12" hidden="false" customHeight="false" outlineLevel="0" collapsed="false">
      <c r="B1133" s="41" t="n">
        <f aca="false">B1132</f>
        <v>39950</v>
      </c>
      <c r="D1133" s="45"/>
    </row>
    <row r="1134" customFormat="false" ht="12" hidden="false" customHeight="false" outlineLevel="0" collapsed="false">
      <c r="B1134" s="41" t="n">
        <f aca="false">B1133</f>
        <v>39950</v>
      </c>
      <c r="D1134" s="45"/>
    </row>
    <row r="1135" customFormat="false" ht="12" hidden="false" customHeight="false" outlineLevel="0" collapsed="false">
      <c r="B1135" s="41" t="n">
        <f aca="false">B1134</f>
        <v>39950</v>
      </c>
      <c r="D1135" s="45"/>
    </row>
    <row r="1136" customFormat="false" ht="12" hidden="false" customHeight="false" outlineLevel="0" collapsed="false">
      <c r="B1136" s="41" t="n">
        <f aca="false">B1135</f>
        <v>39950</v>
      </c>
      <c r="D1136" s="45"/>
    </row>
    <row r="1137" customFormat="false" ht="12" hidden="false" customHeight="false" outlineLevel="0" collapsed="false">
      <c r="B1137" s="41" t="n">
        <f aca="false">B1136</f>
        <v>39950</v>
      </c>
      <c r="D1137" s="45"/>
    </row>
    <row r="1138" customFormat="false" ht="12" hidden="false" customHeight="false" outlineLevel="0" collapsed="false">
      <c r="B1138" s="41" t="n">
        <f aca="false">B1137</f>
        <v>39950</v>
      </c>
      <c r="D1138" s="45"/>
    </row>
    <row r="1139" customFormat="false" ht="12" hidden="false" customHeight="false" outlineLevel="0" collapsed="false">
      <c r="B1139" s="41" t="n">
        <f aca="false">B1138</f>
        <v>39950</v>
      </c>
      <c r="D1139" s="45"/>
    </row>
    <row r="1140" customFormat="false" ht="12" hidden="false" customHeight="false" outlineLevel="0" collapsed="false">
      <c r="B1140" s="41" t="n">
        <f aca="false">B1139</f>
        <v>39950</v>
      </c>
      <c r="D1140" s="45"/>
    </row>
    <row r="1141" customFormat="false" ht="12" hidden="false" customHeight="false" outlineLevel="0" collapsed="false">
      <c r="B1141" s="41" t="n">
        <f aca="false">B1140</f>
        <v>39950</v>
      </c>
      <c r="D1141" s="45"/>
    </row>
    <row r="1142" customFormat="false" ht="12" hidden="false" customHeight="false" outlineLevel="0" collapsed="false">
      <c r="B1142" s="41" t="n">
        <f aca="false">B1141</f>
        <v>39950</v>
      </c>
      <c r="D1142" s="45"/>
    </row>
    <row r="1143" customFormat="false" ht="12" hidden="false" customHeight="false" outlineLevel="0" collapsed="false">
      <c r="B1143" s="41" t="n">
        <f aca="false">B1142</f>
        <v>39950</v>
      </c>
      <c r="D1143" s="45"/>
    </row>
    <row r="1144" customFormat="false" ht="12" hidden="false" customHeight="false" outlineLevel="0" collapsed="false">
      <c r="B1144" s="41" t="n">
        <f aca="false">B1143</f>
        <v>39950</v>
      </c>
      <c r="D1144" s="45"/>
    </row>
    <row r="1145" customFormat="false" ht="12" hidden="false" customHeight="false" outlineLevel="0" collapsed="false">
      <c r="B1145" s="41" t="n">
        <f aca="false">B1144</f>
        <v>39950</v>
      </c>
      <c r="D1145" s="45"/>
    </row>
    <row r="1146" customFormat="false" ht="12" hidden="false" customHeight="false" outlineLevel="0" collapsed="false">
      <c r="B1146" s="41" t="n">
        <f aca="false">B1145</f>
        <v>39950</v>
      </c>
      <c r="D1146" s="45"/>
    </row>
    <row r="1147" customFormat="false" ht="12" hidden="false" customHeight="false" outlineLevel="0" collapsed="false">
      <c r="B1147" s="41" t="n">
        <f aca="false">B1146</f>
        <v>39950</v>
      </c>
      <c r="D1147" s="45"/>
    </row>
    <row r="1148" customFormat="false" ht="12" hidden="false" customHeight="false" outlineLevel="0" collapsed="false">
      <c r="B1148" s="41" t="n">
        <f aca="false">B1147</f>
        <v>39950</v>
      </c>
      <c r="D1148" s="45"/>
    </row>
    <row r="1149" customFormat="false" ht="12" hidden="false" customHeight="false" outlineLevel="0" collapsed="false">
      <c r="B1149" s="41" t="n">
        <f aca="false">B1148</f>
        <v>39950</v>
      </c>
      <c r="D1149" s="45"/>
    </row>
    <row r="1150" customFormat="false" ht="12" hidden="false" customHeight="false" outlineLevel="0" collapsed="false">
      <c r="B1150" s="41" t="n">
        <f aca="false">B1149</f>
        <v>39950</v>
      </c>
      <c r="D1150" s="45"/>
    </row>
    <row r="1151" customFormat="false" ht="12" hidden="false" customHeight="false" outlineLevel="0" collapsed="false">
      <c r="B1151" s="41" t="n">
        <f aca="false">B1150</f>
        <v>39950</v>
      </c>
      <c r="D1151" s="45"/>
    </row>
    <row r="1152" customFormat="false" ht="12" hidden="false" customHeight="false" outlineLevel="0" collapsed="false">
      <c r="B1152" s="41" t="n">
        <f aca="false">B1151</f>
        <v>39950</v>
      </c>
      <c r="D1152" s="45"/>
    </row>
    <row r="1153" customFormat="false" ht="12" hidden="false" customHeight="false" outlineLevel="0" collapsed="false">
      <c r="B1153" s="41" t="n">
        <f aca="false">B1152</f>
        <v>39950</v>
      </c>
      <c r="D1153" s="45"/>
    </row>
    <row r="1154" customFormat="false" ht="12" hidden="false" customHeight="false" outlineLevel="0" collapsed="false">
      <c r="B1154" s="41" t="n">
        <f aca="false">B1153</f>
        <v>39950</v>
      </c>
      <c r="D1154" s="45"/>
    </row>
    <row r="1155" customFormat="false" ht="12" hidden="false" customHeight="false" outlineLevel="0" collapsed="false">
      <c r="B1155" s="41" t="n">
        <f aca="false">B1154</f>
        <v>39950</v>
      </c>
      <c r="D1155" s="45"/>
    </row>
    <row r="1156" customFormat="false" ht="12" hidden="false" customHeight="false" outlineLevel="0" collapsed="false">
      <c r="B1156" s="41" t="n">
        <f aca="false">B1155</f>
        <v>39950</v>
      </c>
      <c r="D1156" s="45"/>
    </row>
    <row r="1157" customFormat="false" ht="12" hidden="false" customHeight="false" outlineLevel="0" collapsed="false">
      <c r="B1157" s="41" t="n">
        <f aca="false">B1156</f>
        <v>39950</v>
      </c>
      <c r="D1157" s="45"/>
    </row>
    <row r="1158" customFormat="false" ht="12" hidden="false" customHeight="false" outlineLevel="0" collapsed="false">
      <c r="B1158" s="41" t="n">
        <f aca="false">B1157</f>
        <v>39950</v>
      </c>
      <c r="D1158" s="45"/>
    </row>
    <row r="1159" customFormat="false" ht="12" hidden="false" customHeight="false" outlineLevel="0" collapsed="false">
      <c r="B1159" s="41" t="n">
        <f aca="false">B1158</f>
        <v>39950</v>
      </c>
      <c r="D1159" s="45"/>
    </row>
    <row r="1160" customFormat="false" ht="12" hidden="false" customHeight="false" outlineLevel="0" collapsed="false">
      <c r="B1160" s="41" t="n">
        <f aca="false">B1159</f>
        <v>39950</v>
      </c>
      <c r="D1160" s="45"/>
    </row>
    <row r="1161" customFormat="false" ht="12" hidden="false" customHeight="false" outlineLevel="0" collapsed="false">
      <c r="B1161" s="41" t="n">
        <f aca="false">B1160</f>
        <v>39950</v>
      </c>
      <c r="D1161" s="45"/>
    </row>
    <row r="1162" customFormat="false" ht="12" hidden="false" customHeight="false" outlineLevel="0" collapsed="false">
      <c r="B1162" s="41" t="n">
        <f aca="false">B1161</f>
        <v>39950</v>
      </c>
      <c r="D1162" s="45"/>
    </row>
    <row r="1163" customFormat="false" ht="12" hidden="false" customHeight="false" outlineLevel="0" collapsed="false">
      <c r="B1163" s="41" t="n">
        <f aca="false">B1162</f>
        <v>39950</v>
      </c>
      <c r="D1163" s="45"/>
    </row>
    <row r="1164" customFormat="false" ht="12" hidden="false" customHeight="false" outlineLevel="0" collapsed="false">
      <c r="B1164" s="41" t="n">
        <f aca="false">B1163</f>
        <v>39950</v>
      </c>
      <c r="D1164" s="45"/>
    </row>
    <row r="1165" customFormat="false" ht="12" hidden="false" customHeight="false" outlineLevel="0" collapsed="false">
      <c r="B1165" s="41" t="n">
        <f aca="false">B1164</f>
        <v>39950</v>
      </c>
      <c r="D1165" s="45"/>
    </row>
    <row r="1166" customFormat="false" ht="12" hidden="false" customHeight="false" outlineLevel="0" collapsed="false">
      <c r="B1166" s="41" t="n">
        <f aca="false">B1165</f>
        <v>39950</v>
      </c>
      <c r="D1166" s="45"/>
    </row>
    <row r="1167" customFormat="false" ht="12" hidden="false" customHeight="false" outlineLevel="0" collapsed="false">
      <c r="B1167" s="41" t="n">
        <f aca="false">B1166</f>
        <v>39950</v>
      </c>
      <c r="D1167" s="45"/>
    </row>
    <row r="1168" customFormat="false" ht="12" hidden="false" customHeight="false" outlineLevel="0" collapsed="false">
      <c r="B1168" s="41" t="n">
        <f aca="false">B1167</f>
        <v>39950</v>
      </c>
      <c r="D1168" s="45"/>
    </row>
    <row r="1169" customFormat="false" ht="12" hidden="false" customHeight="false" outlineLevel="0" collapsed="false">
      <c r="B1169" s="41" t="n">
        <f aca="false">B1168</f>
        <v>39950</v>
      </c>
      <c r="D1169" s="45"/>
    </row>
    <row r="1170" customFormat="false" ht="12" hidden="false" customHeight="false" outlineLevel="0" collapsed="false">
      <c r="B1170" s="41" t="n">
        <f aca="false">B1169</f>
        <v>39950</v>
      </c>
      <c r="D1170" s="45"/>
    </row>
    <row r="1171" customFormat="false" ht="12" hidden="false" customHeight="false" outlineLevel="0" collapsed="false">
      <c r="B1171" s="41" t="n">
        <f aca="false">B1170</f>
        <v>39950</v>
      </c>
      <c r="D1171" s="45"/>
    </row>
    <row r="1172" customFormat="false" ht="12" hidden="false" customHeight="false" outlineLevel="0" collapsed="false">
      <c r="B1172" s="41" t="n">
        <f aca="false">B1171</f>
        <v>39950</v>
      </c>
      <c r="D1172" s="45"/>
    </row>
    <row r="1173" customFormat="false" ht="12" hidden="false" customHeight="false" outlineLevel="0" collapsed="false">
      <c r="B1173" s="41" t="n">
        <f aca="false">B1172</f>
        <v>39950</v>
      </c>
      <c r="D1173" s="45"/>
    </row>
    <row r="1174" customFormat="false" ht="12" hidden="false" customHeight="false" outlineLevel="0" collapsed="false">
      <c r="B1174" s="41" t="n">
        <f aca="false">B1173</f>
        <v>39950</v>
      </c>
      <c r="D1174" s="45"/>
    </row>
    <row r="1175" customFormat="false" ht="12" hidden="false" customHeight="false" outlineLevel="0" collapsed="false">
      <c r="B1175" s="41" t="n">
        <f aca="false">B1174</f>
        <v>39950</v>
      </c>
      <c r="D1175" s="45"/>
    </row>
    <row r="1176" customFormat="false" ht="12" hidden="false" customHeight="false" outlineLevel="0" collapsed="false">
      <c r="B1176" s="41" t="n">
        <f aca="false">B1175</f>
        <v>39950</v>
      </c>
      <c r="D1176" s="45"/>
    </row>
    <row r="1177" customFormat="false" ht="12" hidden="false" customHeight="false" outlineLevel="0" collapsed="false">
      <c r="B1177" s="41" t="n">
        <f aca="false">B1176</f>
        <v>39950</v>
      </c>
      <c r="D1177" s="45"/>
    </row>
    <row r="1178" customFormat="false" ht="12" hidden="false" customHeight="false" outlineLevel="0" collapsed="false">
      <c r="B1178" s="41" t="n">
        <f aca="false">B1177</f>
        <v>39950</v>
      </c>
      <c r="D1178" s="45"/>
    </row>
    <row r="1179" customFormat="false" ht="12" hidden="false" customHeight="false" outlineLevel="0" collapsed="false">
      <c r="B1179" s="41" t="n">
        <f aca="false">B1178</f>
        <v>39950</v>
      </c>
      <c r="D1179" s="45"/>
    </row>
    <row r="1180" customFormat="false" ht="12" hidden="false" customHeight="false" outlineLevel="0" collapsed="false">
      <c r="B1180" s="41" t="n">
        <f aca="false">B1179</f>
        <v>39950</v>
      </c>
      <c r="D1180" s="45"/>
    </row>
    <row r="1181" customFormat="false" ht="12" hidden="false" customHeight="false" outlineLevel="0" collapsed="false">
      <c r="B1181" s="41" t="n">
        <f aca="false">B1180</f>
        <v>39950</v>
      </c>
      <c r="D1181" s="45"/>
    </row>
    <row r="1182" customFormat="false" ht="12" hidden="false" customHeight="false" outlineLevel="0" collapsed="false">
      <c r="B1182" s="41" t="n">
        <f aca="false">B1181</f>
        <v>39950</v>
      </c>
      <c r="D1182" s="45"/>
    </row>
    <row r="1183" customFormat="false" ht="12" hidden="false" customHeight="false" outlineLevel="0" collapsed="false">
      <c r="B1183" s="41" t="n">
        <f aca="false">B1182</f>
        <v>39950</v>
      </c>
      <c r="D1183" s="45"/>
    </row>
    <row r="1184" customFormat="false" ht="12" hidden="false" customHeight="false" outlineLevel="0" collapsed="false">
      <c r="B1184" s="41" t="n">
        <f aca="false">B1183</f>
        <v>39950</v>
      </c>
      <c r="D1184" s="45"/>
    </row>
    <row r="1185" customFormat="false" ht="12" hidden="false" customHeight="false" outlineLevel="0" collapsed="false">
      <c r="B1185" s="41" t="n">
        <f aca="false">B1184</f>
        <v>39950</v>
      </c>
      <c r="D1185" s="45"/>
    </row>
    <row r="1186" customFormat="false" ht="12" hidden="false" customHeight="false" outlineLevel="0" collapsed="false">
      <c r="B1186" s="41" t="n">
        <f aca="false">B1185</f>
        <v>39950</v>
      </c>
      <c r="D1186" s="45"/>
    </row>
    <row r="1187" customFormat="false" ht="12" hidden="false" customHeight="false" outlineLevel="0" collapsed="false">
      <c r="B1187" s="41" t="n">
        <f aca="false">B1186</f>
        <v>39950</v>
      </c>
      <c r="D1187" s="45"/>
    </row>
    <row r="1188" customFormat="false" ht="12" hidden="false" customHeight="false" outlineLevel="0" collapsed="false">
      <c r="B1188" s="41" t="n">
        <f aca="false">B1187</f>
        <v>39950</v>
      </c>
      <c r="D1188" s="45"/>
    </row>
    <row r="1189" customFormat="false" ht="12" hidden="false" customHeight="false" outlineLevel="0" collapsed="false">
      <c r="B1189" s="41" t="n">
        <f aca="false">B1188</f>
        <v>39950</v>
      </c>
      <c r="D1189" s="45"/>
    </row>
    <row r="1190" customFormat="false" ht="12" hidden="false" customHeight="false" outlineLevel="0" collapsed="false">
      <c r="B1190" s="41" t="n">
        <f aca="false">B1189</f>
        <v>39950</v>
      </c>
      <c r="D1190" s="45"/>
    </row>
    <row r="1191" customFormat="false" ht="12" hidden="false" customHeight="false" outlineLevel="0" collapsed="false">
      <c r="B1191" s="41" t="n">
        <f aca="false">B1190</f>
        <v>39950</v>
      </c>
      <c r="D1191" s="45"/>
    </row>
    <row r="1192" customFormat="false" ht="12" hidden="false" customHeight="false" outlineLevel="0" collapsed="false">
      <c r="B1192" s="41" t="n">
        <f aca="false">B1191</f>
        <v>39950</v>
      </c>
      <c r="D1192" s="45"/>
    </row>
    <row r="1193" customFormat="false" ht="12" hidden="false" customHeight="false" outlineLevel="0" collapsed="false">
      <c r="B1193" s="41" t="n">
        <f aca="false">B1192</f>
        <v>39950</v>
      </c>
      <c r="D1193" s="45"/>
    </row>
    <row r="1194" customFormat="false" ht="12" hidden="false" customHeight="false" outlineLevel="0" collapsed="false">
      <c r="B1194" s="41" t="n">
        <f aca="false">B1193</f>
        <v>39950</v>
      </c>
      <c r="D1194" s="45"/>
    </row>
    <row r="1195" customFormat="false" ht="12" hidden="false" customHeight="false" outlineLevel="0" collapsed="false">
      <c r="B1195" s="41" t="n">
        <f aca="false">B1194</f>
        <v>39950</v>
      </c>
      <c r="D1195" s="45"/>
    </row>
    <row r="1196" customFormat="false" ht="12" hidden="false" customHeight="false" outlineLevel="0" collapsed="false">
      <c r="B1196" s="41" t="n">
        <f aca="false">B1195</f>
        <v>39950</v>
      </c>
      <c r="D1196" s="45"/>
    </row>
    <row r="1197" customFormat="false" ht="12" hidden="false" customHeight="false" outlineLevel="0" collapsed="false">
      <c r="B1197" s="41" t="n">
        <f aca="false">B1196</f>
        <v>39950</v>
      </c>
      <c r="D1197" s="45"/>
    </row>
    <row r="1198" customFormat="false" ht="12" hidden="false" customHeight="false" outlineLevel="0" collapsed="false">
      <c r="B1198" s="41" t="n">
        <f aca="false">B1197</f>
        <v>39950</v>
      </c>
      <c r="D1198" s="45"/>
    </row>
    <row r="1199" customFormat="false" ht="12" hidden="false" customHeight="false" outlineLevel="0" collapsed="false">
      <c r="B1199" s="41" t="n">
        <f aca="false">B1198</f>
        <v>39950</v>
      </c>
      <c r="D1199" s="45"/>
    </row>
    <row r="1200" customFormat="false" ht="12" hidden="false" customHeight="false" outlineLevel="0" collapsed="false">
      <c r="B1200" s="41" t="n">
        <f aca="false">B1199</f>
        <v>39950</v>
      </c>
      <c r="D1200" s="45"/>
    </row>
    <row r="1201" customFormat="false" ht="12" hidden="false" customHeight="false" outlineLevel="0" collapsed="false">
      <c r="B1201" s="41" t="n">
        <f aca="false">B1200</f>
        <v>39950</v>
      </c>
      <c r="D1201" s="45"/>
    </row>
    <row r="1202" customFormat="false" ht="12" hidden="false" customHeight="false" outlineLevel="0" collapsed="false">
      <c r="B1202" s="41" t="n">
        <f aca="false">B1201</f>
        <v>39950</v>
      </c>
      <c r="D1202" s="45"/>
    </row>
    <row r="1203" customFormat="false" ht="12" hidden="false" customHeight="false" outlineLevel="0" collapsed="false">
      <c r="B1203" s="41" t="n">
        <f aca="false">B1202</f>
        <v>39950</v>
      </c>
      <c r="D1203" s="45"/>
    </row>
    <row r="1204" customFormat="false" ht="12" hidden="false" customHeight="false" outlineLevel="0" collapsed="false">
      <c r="B1204" s="41" t="n">
        <f aca="false">B1203</f>
        <v>39950</v>
      </c>
      <c r="D1204" s="45"/>
    </row>
    <row r="1205" customFormat="false" ht="12" hidden="false" customHeight="false" outlineLevel="0" collapsed="false">
      <c r="B1205" s="41" t="n">
        <f aca="false">B1204</f>
        <v>39950</v>
      </c>
      <c r="D1205" s="45"/>
    </row>
    <row r="1206" customFormat="false" ht="12" hidden="false" customHeight="false" outlineLevel="0" collapsed="false">
      <c r="B1206" s="41" t="n">
        <f aca="false">B1205</f>
        <v>39950</v>
      </c>
      <c r="D1206" s="45"/>
    </row>
    <row r="1207" customFormat="false" ht="12" hidden="false" customHeight="false" outlineLevel="0" collapsed="false">
      <c r="B1207" s="41" t="n">
        <f aca="false">B1206</f>
        <v>39950</v>
      </c>
      <c r="D1207" s="45"/>
    </row>
    <row r="1208" customFormat="false" ht="12" hidden="false" customHeight="false" outlineLevel="0" collapsed="false">
      <c r="B1208" s="41" t="n">
        <f aca="false">B1207</f>
        <v>39950</v>
      </c>
      <c r="D1208" s="45"/>
    </row>
    <row r="1209" customFormat="false" ht="12" hidden="false" customHeight="false" outlineLevel="0" collapsed="false">
      <c r="B1209" s="41" t="n">
        <f aca="false">B1208</f>
        <v>39950</v>
      </c>
      <c r="D1209" s="45"/>
    </row>
    <row r="1210" customFormat="false" ht="12" hidden="false" customHeight="false" outlineLevel="0" collapsed="false">
      <c r="B1210" s="41" t="n">
        <f aca="false">B1209</f>
        <v>39950</v>
      </c>
      <c r="D1210" s="45"/>
    </row>
    <row r="1211" customFormat="false" ht="12" hidden="false" customHeight="false" outlineLevel="0" collapsed="false">
      <c r="B1211" s="41" t="n">
        <f aca="false">B1210</f>
        <v>39950</v>
      </c>
      <c r="D1211" s="45"/>
    </row>
    <row r="1212" customFormat="false" ht="12" hidden="false" customHeight="false" outlineLevel="0" collapsed="false">
      <c r="B1212" s="41" t="n">
        <f aca="false">B1211</f>
        <v>39950</v>
      </c>
      <c r="D1212" s="45"/>
    </row>
    <row r="1213" customFormat="false" ht="12" hidden="false" customHeight="false" outlineLevel="0" collapsed="false">
      <c r="B1213" s="41" t="n">
        <f aca="false">B1212</f>
        <v>39950</v>
      </c>
      <c r="D1213" s="45"/>
    </row>
    <row r="1214" customFormat="false" ht="12" hidden="false" customHeight="false" outlineLevel="0" collapsed="false">
      <c r="B1214" s="41" t="n">
        <f aca="false">B1213</f>
        <v>39950</v>
      </c>
      <c r="D1214" s="45"/>
    </row>
    <row r="1215" customFormat="false" ht="12" hidden="false" customHeight="false" outlineLevel="0" collapsed="false">
      <c r="B1215" s="41" t="n">
        <f aca="false">B1214</f>
        <v>39950</v>
      </c>
      <c r="D1215" s="45"/>
    </row>
    <row r="1216" customFormat="false" ht="12" hidden="false" customHeight="false" outlineLevel="0" collapsed="false">
      <c r="B1216" s="41" t="n">
        <f aca="false">B1215</f>
        <v>39950</v>
      </c>
      <c r="D1216" s="45"/>
    </row>
    <row r="1217" customFormat="false" ht="12" hidden="false" customHeight="false" outlineLevel="0" collapsed="false">
      <c r="B1217" s="41" t="n">
        <f aca="false">B1216</f>
        <v>39950</v>
      </c>
      <c r="D1217" s="45"/>
    </row>
    <row r="1218" customFormat="false" ht="12" hidden="false" customHeight="false" outlineLevel="0" collapsed="false">
      <c r="B1218" s="41" t="n">
        <f aca="false">B1217</f>
        <v>39950</v>
      </c>
      <c r="D1218" s="45"/>
    </row>
    <row r="1219" customFormat="false" ht="12" hidden="false" customHeight="false" outlineLevel="0" collapsed="false">
      <c r="B1219" s="41" t="n">
        <f aca="false">B1218</f>
        <v>39950</v>
      </c>
      <c r="D1219" s="45"/>
    </row>
    <row r="1220" customFormat="false" ht="12" hidden="false" customHeight="false" outlineLevel="0" collapsed="false">
      <c r="B1220" s="41" t="n">
        <f aca="false">B1219</f>
        <v>39950</v>
      </c>
      <c r="D1220" s="45"/>
    </row>
    <row r="1221" customFormat="false" ht="12" hidden="false" customHeight="false" outlineLevel="0" collapsed="false">
      <c r="B1221" s="41" t="n">
        <f aca="false">B1220</f>
        <v>39950</v>
      </c>
      <c r="D1221" s="45"/>
    </row>
    <row r="1222" customFormat="false" ht="12" hidden="false" customHeight="false" outlineLevel="0" collapsed="false">
      <c r="B1222" s="41" t="n">
        <f aca="false">B1221</f>
        <v>39950</v>
      </c>
      <c r="D1222" s="45"/>
    </row>
    <row r="1223" customFormat="false" ht="12" hidden="false" customHeight="false" outlineLevel="0" collapsed="false">
      <c r="B1223" s="41" t="n">
        <f aca="false">B1222</f>
        <v>39950</v>
      </c>
      <c r="D1223" s="45"/>
    </row>
    <row r="1224" customFormat="false" ht="12" hidden="false" customHeight="false" outlineLevel="0" collapsed="false">
      <c r="B1224" s="41" t="n">
        <f aca="false">B1223</f>
        <v>39950</v>
      </c>
      <c r="D1224" s="45"/>
    </row>
    <row r="1225" customFormat="false" ht="12" hidden="false" customHeight="false" outlineLevel="0" collapsed="false">
      <c r="B1225" s="41" t="n">
        <f aca="false">B1224</f>
        <v>39950</v>
      </c>
      <c r="D1225" s="45"/>
    </row>
    <row r="1226" customFormat="false" ht="12" hidden="false" customHeight="false" outlineLevel="0" collapsed="false">
      <c r="B1226" s="41" t="n">
        <f aca="false">B1225</f>
        <v>39950</v>
      </c>
      <c r="D1226" s="45"/>
    </row>
    <row r="1227" customFormat="false" ht="12" hidden="false" customHeight="false" outlineLevel="0" collapsed="false">
      <c r="B1227" s="41" t="n">
        <f aca="false">B1226</f>
        <v>39950</v>
      </c>
      <c r="D1227" s="45"/>
    </row>
    <row r="1228" customFormat="false" ht="12" hidden="false" customHeight="false" outlineLevel="0" collapsed="false">
      <c r="B1228" s="41" t="n">
        <f aca="false">B1227</f>
        <v>39950</v>
      </c>
      <c r="D1228" s="45"/>
    </row>
    <row r="1229" customFormat="false" ht="12" hidden="false" customHeight="false" outlineLevel="0" collapsed="false">
      <c r="B1229" s="41" t="n">
        <f aca="false">B1228</f>
        <v>39950</v>
      </c>
      <c r="D1229" s="45"/>
    </row>
    <row r="1230" customFormat="false" ht="12" hidden="false" customHeight="false" outlineLevel="0" collapsed="false">
      <c r="B1230" s="41" t="n">
        <f aca="false">B1229</f>
        <v>39950</v>
      </c>
      <c r="D1230" s="45"/>
    </row>
    <row r="1231" customFormat="false" ht="12" hidden="false" customHeight="false" outlineLevel="0" collapsed="false">
      <c r="B1231" s="41" t="n">
        <f aca="false">B1230</f>
        <v>39950</v>
      </c>
      <c r="D1231" s="45"/>
    </row>
    <row r="1232" customFormat="false" ht="12" hidden="false" customHeight="false" outlineLevel="0" collapsed="false">
      <c r="B1232" s="41" t="n">
        <f aca="false">B1231</f>
        <v>39950</v>
      </c>
      <c r="D1232" s="45"/>
    </row>
    <row r="1233" customFormat="false" ht="12" hidden="false" customHeight="false" outlineLevel="0" collapsed="false">
      <c r="B1233" s="41" t="n">
        <f aca="false">B1232</f>
        <v>39950</v>
      </c>
      <c r="D1233" s="45"/>
    </row>
    <row r="1234" customFormat="false" ht="12" hidden="false" customHeight="false" outlineLevel="0" collapsed="false">
      <c r="B1234" s="41" t="n">
        <f aca="false">B1233</f>
        <v>39950</v>
      </c>
      <c r="D1234" s="45"/>
    </row>
    <row r="1235" customFormat="false" ht="12" hidden="false" customHeight="false" outlineLevel="0" collapsed="false">
      <c r="B1235" s="41" t="n">
        <f aca="false">B1234</f>
        <v>39950</v>
      </c>
      <c r="D1235" s="45"/>
    </row>
    <row r="1236" customFormat="false" ht="12" hidden="false" customHeight="false" outlineLevel="0" collapsed="false">
      <c r="B1236" s="41" t="n">
        <f aca="false">B1235</f>
        <v>39950</v>
      </c>
      <c r="D1236" s="45"/>
    </row>
    <row r="1237" customFormat="false" ht="12" hidden="false" customHeight="false" outlineLevel="0" collapsed="false">
      <c r="B1237" s="41" t="n">
        <f aca="false">B1236</f>
        <v>39950</v>
      </c>
      <c r="D1237" s="45"/>
    </row>
    <row r="1238" customFormat="false" ht="12" hidden="false" customHeight="false" outlineLevel="0" collapsed="false">
      <c r="B1238" s="41" t="n">
        <f aca="false">B1237</f>
        <v>39950</v>
      </c>
      <c r="D1238" s="45"/>
    </row>
    <row r="1239" customFormat="false" ht="12" hidden="false" customHeight="false" outlineLevel="0" collapsed="false">
      <c r="B1239" s="41" t="n">
        <f aca="false">B1238</f>
        <v>39950</v>
      </c>
      <c r="D1239" s="45"/>
    </row>
    <row r="1240" customFormat="false" ht="12" hidden="false" customHeight="false" outlineLevel="0" collapsed="false">
      <c r="B1240" s="41" t="n">
        <f aca="false">B1239</f>
        <v>39950</v>
      </c>
      <c r="D1240" s="45"/>
    </row>
    <row r="1241" customFormat="false" ht="12" hidden="false" customHeight="false" outlineLevel="0" collapsed="false">
      <c r="B1241" s="41" t="n">
        <f aca="false">B1240</f>
        <v>39950</v>
      </c>
      <c r="D1241" s="45"/>
    </row>
    <row r="1242" customFormat="false" ht="12" hidden="false" customHeight="false" outlineLevel="0" collapsed="false">
      <c r="B1242" s="41" t="n">
        <f aca="false">B1241</f>
        <v>39950</v>
      </c>
      <c r="D1242" s="45"/>
    </row>
    <row r="1243" customFormat="false" ht="12" hidden="false" customHeight="false" outlineLevel="0" collapsed="false">
      <c r="B1243" s="41" t="n">
        <f aca="false">B1242</f>
        <v>39950</v>
      </c>
      <c r="D1243" s="45"/>
    </row>
    <row r="1244" customFormat="false" ht="12" hidden="false" customHeight="false" outlineLevel="0" collapsed="false">
      <c r="B1244" s="41" t="n">
        <f aca="false">B1243</f>
        <v>39950</v>
      </c>
      <c r="D1244" s="45"/>
    </row>
    <row r="1245" customFormat="false" ht="12" hidden="false" customHeight="false" outlineLevel="0" collapsed="false">
      <c r="B1245" s="41" t="n">
        <f aca="false">B1244</f>
        <v>39950</v>
      </c>
      <c r="D1245" s="45"/>
    </row>
    <row r="1246" customFormat="false" ht="12" hidden="false" customHeight="false" outlineLevel="0" collapsed="false">
      <c r="B1246" s="41" t="n">
        <f aca="false">B1245</f>
        <v>39950</v>
      </c>
      <c r="D1246" s="45"/>
    </row>
    <row r="1247" customFormat="false" ht="12" hidden="false" customHeight="false" outlineLevel="0" collapsed="false">
      <c r="B1247" s="41" t="n">
        <f aca="false">B1246</f>
        <v>39950</v>
      </c>
      <c r="D1247" s="45"/>
    </row>
    <row r="1248" customFormat="false" ht="12" hidden="false" customHeight="false" outlineLevel="0" collapsed="false">
      <c r="B1248" s="41" t="n">
        <f aca="false">B1247</f>
        <v>39950</v>
      </c>
      <c r="D1248" s="45"/>
    </row>
    <row r="1249" customFormat="false" ht="12" hidden="false" customHeight="false" outlineLevel="0" collapsed="false">
      <c r="B1249" s="41" t="n">
        <f aca="false">B1248</f>
        <v>39950</v>
      </c>
      <c r="D1249" s="45"/>
    </row>
    <row r="1250" customFormat="false" ht="12" hidden="false" customHeight="false" outlineLevel="0" collapsed="false">
      <c r="B1250" s="41" t="n">
        <f aca="false">B1249</f>
        <v>39950</v>
      </c>
      <c r="D1250" s="45"/>
    </row>
    <row r="1251" customFormat="false" ht="12" hidden="false" customHeight="false" outlineLevel="0" collapsed="false">
      <c r="B1251" s="41" t="n">
        <f aca="false">B1250</f>
        <v>39950</v>
      </c>
      <c r="D1251" s="45"/>
    </row>
    <row r="1252" customFormat="false" ht="12" hidden="false" customHeight="false" outlineLevel="0" collapsed="false">
      <c r="B1252" s="41" t="n">
        <f aca="false">B1251</f>
        <v>39950</v>
      </c>
      <c r="D1252" s="45"/>
    </row>
    <row r="1253" customFormat="false" ht="12" hidden="false" customHeight="false" outlineLevel="0" collapsed="false">
      <c r="B1253" s="41" t="n">
        <f aca="false">B1252</f>
        <v>39950</v>
      </c>
      <c r="D1253" s="45"/>
    </row>
    <row r="1254" customFormat="false" ht="12" hidden="false" customHeight="false" outlineLevel="0" collapsed="false">
      <c r="B1254" s="41" t="n">
        <f aca="false">B1253</f>
        <v>39950</v>
      </c>
      <c r="D1254" s="45"/>
    </row>
    <row r="1255" customFormat="false" ht="12" hidden="false" customHeight="false" outlineLevel="0" collapsed="false">
      <c r="B1255" s="41" t="n">
        <f aca="false">B1254</f>
        <v>39950</v>
      </c>
      <c r="D1255" s="45"/>
    </row>
    <row r="1256" customFormat="false" ht="12" hidden="false" customHeight="false" outlineLevel="0" collapsed="false">
      <c r="B1256" s="41" t="n">
        <f aca="false">B1255</f>
        <v>39950</v>
      </c>
      <c r="D1256" s="45"/>
    </row>
    <row r="1257" customFormat="false" ht="12" hidden="false" customHeight="false" outlineLevel="0" collapsed="false">
      <c r="B1257" s="41" t="n">
        <f aca="false">B1256</f>
        <v>39950</v>
      </c>
      <c r="D1257" s="45"/>
    </row>
    <row r="1258" customFormat="false" ht="12" hidden="false" customHeight="false" outlineLevel="0" collapsed="false">
      <c r="B1258" s="41" t="n">
        <f aca="false">B1257</f>
        <v>39950</v>
      </c>
      <c r="D1258" s="45"/>
    </row>
    <row r="1259" customFormat="false" ht="12" hidden="false" customHeight="false" outlineLevel="0" collapsed="false">
      <c r="B1259" s="41" t="n">
        <f aca="false">B1258</f>
        <v>39950</v>
      </c>
      <c r="D1259" s="45"/>
    </row>
    <row r="1260" customFormat="false" ht="12" hidden="false" customHeight="false" outlineLevel="0" collapsed="false">
      <c r="B1260" s="41" t="n">
        <f aca="false">B1259</f>
        <v>39950</v>
      </c>
      <c r="D1260" s="45"/>
    </row>
    <row r="1261" customFormat="false" ht="12" hidden="false" customHeight="false" outlineLevel="0" collapsed="false">
      <c r="B1261" s="41" t="n">
        <f aca="false">B1260</f>
        <v>39950</v>
      </c>
      <c r="D1261" s="45"/>
    </row>
    <row r="1262" customFormat="false" ht="12" hidden="false" customHeight="false" outlineLevel="0" collapsed="false">
      <c r="B1262" s="41" t="n">
        <f aca="false">B1261</f>
        <v>39950</v>
      </c>
      <c r="D1262" s="45"/>
    </row>
    <row r="1263" customFormat="false" ht="12" hidden="false" customHeight="false" outlineLevel="0" collapsed="false">
      <c r="B1263" s="41" t="n">
        <f aca="false">B1262</f>
        <v>39950</v>
      </c>
      <c r="D1263" s="45"/>
    </row>
    <row r="1264" customFormat="false" ht="12" hidden="false" customHeight="false" outlineLevel="0" collapsed="false">
      <c r="B1264" s="41" t="n">
        <f aca="false">B1263</f>
        <v>39950</v>
      </c>
      <c r="D1264" s="45"/>
    </row>
    <row r="1265" customFormat="false" ht="12" hidden="false" customHeight="false" outlineLevel="0" collapsed="false">
      <c r="B1265" s="41" t="n">
        <f aca="false">B1264</f>
        <v>39950</v>
      </c>
      <c r="D1265" s="45"/>
    </row>
    <row r="1266" customFormat="false" ht="12" hidden="false" customHeight="false" outlineLevel="0" collapsed="false">
      <c r="B1266" s="41" t="n">
        <f aca="false">B1265</f>
        <v>39950</v>
      </c>
      <c r="D1266" s="45"/>
    </row>
    <row r="1267" customFormat="false" ht="12" hidden="false" customHeight="false" outlineLevel="0" collapsed="false">
      <c r="B1267" s="41" t="n">
        <f aca="false">B1266</f>
        <v>39950</v>
      </c>
      <c r="D1267" s="45"/>
    </row>
    <row r="1268" customFormat="false" ht="12" hidden="false" customHeight="false" outlineLevel="0" collapsed="false">
      <c r="B1268" s="41" t="n">
        <f aca="false">B1267</f>
        <v>39950</v>
      </c>
      <c r="D1268" s="45"/>
    </row>
    <row r="1269" customFormat="false" ht="12" hidden="false" customHeight="false" outlineLevel="0" collapsed="false">
      <c r="B1269" s="41" t="n">
        <f aca="false">B1268</f>
        <v>39950</v>
      </c>
      <c r="D1269" s="45"/>
    </row>
    <row r="1270" customFormat="false" ht="12" hidden="false" customHeight="false" outlineLevel="0" collapsed="false">
      <c r="B1270" s="41" t="n">
        <f aca="false">B1269</f>
        <v>39950</v>
      </c>
      <c r="D1270" s="45"/>
    </row>
    <row r="1271" customFormat="false" ht="12" hidden="false" customHeight="false" outlineLevel="0" collapsed="false">
      <c r="B1271" s="41" t="n">
        <f aca="false">B1270</f>
        <v>39950</v>
      </c>
      <c r="D1271" s="45"/>
    </row>
    <row r="1272" customFormat="false" ht="12" hidden="false" customHeight="false" outlineLevel="0" collapsed="false">
      <c r="B1272" s="41" t="n">
        <f aca="false">B1271</f>
        <v>39950</v>
      </c>
      <c r="D1272" s="45"/>
    </row>
    <row r="1273" customFormat="false" ht="12" hidden="false" customHeight="false" outlineLevel="0" collapsed="false">
      <c r="B1273" s="41" t="n">
        <f aca="false">B1272</f>
        <v>39950</v>
      </c>
      <c r="D1273" s="45"/>
    </row>
    <row r="1274" customFormat="false" ht="12" hidden="false" customHeight="false" outlineLevel="0" collapsed="false">
      <c r="B1274" s="41" t="n">
        <f aca="false">B1273</f>
        <v>39950</v>
      </c>
      <c r="D1274" s="45"/>
    </row>
    <row r="1275" customFormat="false" ht="12" hidden="false" customHeight="false" outlineLevel="0" collapsed="false">
      <c r="B1275" s="41" t="n">
        <f aca="false">B1274</f>
        <v>39950</v>
      </c>
      <c r="D1275" s="45"/>
    </row>
    <row r="1276" customFormat="false" ht="12" hidden="false" customHeight="false" outlineLevel="0" collapsed="false">
      <c r="B1276" s="41" t="n">
        <f aca="false">B1275</f>
        <v>39950</v>
      </c>
      <c r="D1276" s="45"/>
    </row>
    <row r="1277" customFormat="false" ht="12" hidden="false" customHeight="false" outlineLevel="0" collapsed="false">
      <c r="B1277" s="41" t="n">
        <f aca="false">B1276</f>
        <v>39950</v>
      </c>
      <c r="D1277" s="45"/>
    </row>
    <row r="1278" customFormat="false" ht="12" hidden="false" customHeight="false" outlineLevel="0" collapsed="false">
      <c r="B1278" s="41" t="n">
        <f aca="false">B1277</f>
        <v>39950</v>
      </c>
      <c r="D1278" s="45"/>
    </row>
    <row r="1279" customFormat="false" ht="12" hidden="false" customHeight="false" outlineLevel="0" collapsed="false">
      <c r="B1279" s="41" t="n">
        <f aca="false">B1278</f>
        <v>39950</v>
      </c>
      <c r="D1279" s="45"/>
    </row>
    <row r="1280" customFormat="false" ht="12" hidden="false" customHeight="false" outlineLevel="0" collapsed="false">
      <c r="B1280" s="41" t="n">
        <f aca="false">B1279</f>
        <v>39950</v>
      </c>
      <c r="D1280" s="45"/>
    </row>
    <row r="1281" customFormat="false" ht="12" hidden="false" customHeight="false" outlineLevel="0" collapsed="false">
      <c r="B1281" s="41" t="n">
        <f aca="false">B1280</f>
        <v>39950</v>
      </c>
      <c r="D1281" s="45"/>
    </row>
    <row r="1282" customFormat="false" ht="12" hidden="false" customHeight="false" outlineLevel="0" collapsed="false">
      <c r="B1282" s="41" t="n">
        <f aca="false">B1281</f>
        <v>39950</v>
      </c>
      <c r="D1282" s="45"/>
    </row>
    <row r="1283" customFormat="false" ht="12" hidden="false" customHeight="false" outlineLevel="0" collapsed="false">
      <c r="B1283" s="41" t="n">
        <f aca="false">B1282</f>
        <v>39950</v>
      </c>
      <c r="D1283" s="45"/>
    </row>
    <row r="1284" customFormat="false" ht="12" hidden="false" customHeight="false" outlineLevel="0" collapsed="false">
      <c r="B1284" s="41" t="n">
        <f aca="false">B1283</f>
        <v>39950</v>
      </c>
      <c r="D1284" s="45"/>
    </row>
    <row r="1285" customFormat="false" ht="12" hidden="false" customHeight="false" outlineLevel="0" collapsed="false">
      <c r="B1285" s="41" t="n">
        <f aca="false">B1284</f>
        <v>39950</v>
      </c>
      <c r="D1285" s="45"/>
    </row>
    <row r="1286" customFormat="false" ht="12" hidden="false" customHeight="false" outlineLevel="0" collapsed="false">
      <c r="B1286" s="41" t="n">
        <f aca="false">B1285</f>
        <v>39950</v>
      </c>
      <c r="D1286" s="45"/>
    </row>
    <row r="1287" customFormat="false" ht="12" hidden="false" customHeight="false" outlineLevel="0" collapsed="false">
      <c r="B1287" s="41" t="n">
        <f aca="false">B1286</f>
        <v>39950</v>
      </c>
      <c r="D1287" s="45"/>
    </row>
    <row r="1288" customFormat="false" ht="12" hidden="false" customHeight="false" outlineLevel="0" collapsed="false">
      <c r="B1288" s="41" t="n">
        <f aca="false">B1287</f>
        <v>39950</v>
      </c>
      <c r="D1288" s="45"/>
    </row>
    <row r="1289" customFormat="false" ht="12" hidden="false" customHeight="false" outlineLevel="0" collapsed="false">
      <c r="B1289" s="41" t="n">
        <f aca="false">B1288</f>
        <v>39950</v>
      </c>
      <c r="D1289" s="45"/>
    </row>
    <row r="1290" customFormat="false" ht="12" hidden="false" customHeight="false" outlineLevel="0" collapsed="false">
      <c r="B1290" s="41" t="n">
        <f aca="false">B1289</f>
        <v>39950</v>
      </c>
      <c r="D1290" s="45"/>
    </row>
    <row r="1291" customFormat="false" ht="12" hidden="false" customHeight="false" outlineLevel="0" collapsed="false">
      <c r="B1291" s="41" t="n">
        <f aca="false">B1290</f>
        <v>39950</v>
      </c>
      <c r="D1291" s="45"/>
    </row>
    <row r="1292" customFormat="false" ht="12" hidden="false" customHeight="false" outlineLevel="0" collapsed="false">
      <c r="B1292" s="41" t="n">
        <f aca="false">B1291</f>
        <v>39950</v>
      </c>
      <c r="D1292" s="45"/>
    </row>
    <row r="1293" customFormat="false" ht="12" hidden="false" customHeight="false" outlineLevel="0" collapsed="false">
      <c r="B1293" s="41" t="n">
        <f aca="false">B1292</f>
        <v>39950</v>
      </c>
      <c r="D1293" s="45"/>
    </row>
    <row r="1294" customFormat="false" ht="12" hidden="false" customHeight="false" outlineLevel="0" collapsed="false">
      <c r="B1294" s="41" t="n">
        <f aca="false">B1293</f>
        <v>39950</v>
      </c>
      <c r="D1294" s="45"/>
    </row>
    <row r="1295" customFormat="false" ht="12" hidden="false" customHeight="false" outlineLevel="0" collapsed="false">
      <c r="B1295" s="41" t="n">
        <f aca="false">B1294</f>
        <v>39950</v>
      </c>
      <c r="D1295" s="45"/>
    </row>
    <row r="1296" customFormat="false" ht="12" hidden="false" customHeight="false" outlineLevel="0" collapsed="false">
      <c r="B1296" s="41" t="n">
        <f aca="false">B1295</f>
        <v>39950</v>
      </c>
      <c r="D1296" s="45"/>
    </row>
    <row r="1297" customFormat="false" ht="12" hidden="false" customHeight="false" outlineLevel="0" collapsed="false">
      <c r="B1297" s="41" t="n">
        <f aca="false">B1296</f>
        <v>39950</v>
      </c>
      <c r="D1297" s="45"/>
    </row>
    <row r="1298" customFormat="false" ht="12" hidden="false" customHeight="false" outlineLevel="0" collapsed="false">
      <c r="B1298" s="41" t="n">
        <f aca="false">B1297</f>
        <v>39950</v>
      </c>
      <c r="D1298" s="45"/>
    </row>
    <row r="1299" customFormat="false" ht="12" hidden="false" customHeight="false" outlineLevel="0" collapsed="false">
      <c r="B1299" s="41" t="n">
        <f aca="false">B1298</f>
        <v>39950</v>
      </c>
      <c r="D1299" s="45"/>
    </row>
    <row r="1300" customFormat="false" ht="12" hidden="false" customHeight="false" outlineLevel="0" collapsed="false">
      <c r="B1300" s="41" t="n">
        <f aca="false">B1299</f>
        <v>39950</v>
      </c>
      <c r="D1300" s="45"/>
    </row>
    <row r="1301" customFormat="false" ht="12" hidden="false" customHeight="false" outlineLevel="0" collapsed="false">
      <c r="B1301" s="41" t="n">
        <f aca="false">B1300</f>
        <v>39950</v>
      </c>
      <c r="D1301" s="45"/>
    </row>
    <row r="1302" customFormat="false" ht="12" hidden="false" customHeight="false" outlineLevel="0" collapsed="false">
      <c r="B1302" s="41" t="n">
        <f aca="false">B1301</f>
        <v>39950</v>
      </c>
      <c r="D1302" s="45"/>
    </row>
    <row r="1303" customFormat="false" ht="12" hidden="false" customHeight="false" outlineLevel="0" collapsed="false">
      <c r="B1303" s="41" t="n">
        <f aca="false">B1302</f>
        <v>39950</v>
      </c>
      <c r="D1303" s="45"/>
    </row>
    <row r="1304" customFormat="false" ht="12" hidden="false" customHeight="false" outlineLevel="0" collapsed="false">
      <c r="B1304" s="41" t="n">
        <f aca="false">B1303</f>
        <v>39950</v>
      </c>
      <c r="D1304" s="45"/>
    </row>
    <row r="1305" customFormat="false" ht="12" hidden="false" customHeight="false" outlineLevel="0" collapsed="false">
      <c r="B1305" s="41" t="n">
        <f aca="false">B1304</f>
        <v>39950</v>
      </c>
      <c r="D1305" s="45"/>
    </row>
    <row r="1306" customFormat="false" ht="12" hidden="false" customHeight="false" outlineLevel="0" collapsed="false">
      <c r="B1306" s="41" t="n">
        <f aca="false">B1305</f>
        <v>39950</v>
      </c>
      <c r="D1306" s="45"/>
    </row>
    <row r="1307" customFormat="false" ht="12" hidden="false" customHeight="false" outlineLevel="0" collapsed="false">
      <c r="B1307" s="41" t="n">
        <f aca="false">B1306</f>
        <v>39950</v>
      </c>
      <c r="D1307" s="45"/>
    </row>
    <row r="1308" customFormat="false" ht="12" hidden="false" customHeight="false" outlineLevel="0" collapsed="false">
      <c r="B1308" s="41" t="n">
        <f aca="false">B1307</f>
        <v>39950</v>
      </c>
      <c r="D1308" s="45"/>
    </row>
    <row r="1309" customFormat="false" ht="12" hidden="false" customHeight="false" outlineLevel="0" collapsed="false">
      <c r="B1309" s="41" t="n">
        <f aca="false">B1308</f>
        <v>39950</v>
      </c>
      <c r="D1309" s="45"/>
    </row>
    <row r="1310" customFormat="false" ht="12" hidden="false" customHeight="false" outlineLevel="0" collapsed="false">
      <c r="B1310" s="41" t="n">
        <f aca="false">B1309</f>
        <v>39950</v>
      </c>
      <c r="D1310" s="45"/>
    </row>
    <row r="1311" customFormat="false" ht="12" hidden="false" customHeight="false" outlineLevel="0" collapsed="false">
      <c r="B1311" s="41" t="n">
        <f aca="false">B1310</f>
        <v>39950</v>
      </c>
      <c r="D1311" s="45"/>
    </row>
    <row r="1312" customFormat="false" ht="12" hidden="false" customHeight="false" outlineLevel="0" collapsed="false">
      <c r="B1312" s="41" t="n">
        <f aca="false">B1311</f>
        <v>39950</v>
      </c>
      <c r="D1312" s="45"/>
    </row>
    <row r="1313" customFormat="false" ht="12" hidden="false" customHeight="false" outlineLevel="0" collapsed="false">
      <c r="B1313" s="41" t="n">
        <f aca="false">B1312</f>
        <v>39950</v>
      </c>
      <c r="D1313" s="45"/>
    </row>
    <row r="1314" customFormat="false" ht="12" hidden="false" customHeight="false" outlineLevel="0" collapsed="false">
      <c r="B1314" s="41" t="n">
        <f aca="false">B1313</f>
        <v>39950</v>
      </c>
      <c r="D1314" s="45"/>
    </row>
    <row r="1315" customFormat="false" ht="12" hidden="false" customHeight="false" outlineLevel="0" collapsed="false">
      <c r="B1315" s="41" t="n">
        <f aca="false">B1314</f>
        <v>39950</v>
      </c>
      <c r="D1315" s="45"/>
    </row>
    <row r="1316" customFormat="false" ht="12" hidden="false" customHeight="false" outlineLevel="0" collapsed="false">
      <c r="B1316" s="41" t="n">
        <f aca="false">B1315</f>
        <v>39950</v>
      </c>
      <c r="D1316" s="45"/>
    </row>
    <row r="1317" customFormat="false" ht="12" hidden="false" customHeight="false" outlineLevel="0" collapsed="false">
      <c r="B1317" s="41" t="n">
        <f aca="false">B1316</f>
        <v>39950</v>
      </c>
      <c r="D1317" s="45"/>
    </row>
    <row r="1318" customFormat="false" ht="12" hidden="false" customHeight="false" outlineLevel="0" collapsed="false">
      <c r="B1318" s="41" t="n">
        <f aca="false">B1317</f>
        <v>39950</v>
      </c>
      <c r="D1318" s="45"/>
    </row>
    <row r="1319" customFormat="false" ht="12" hidden="false" customHeight="false" outlineLevel="0" collapsed="false">
      <c r="B1319" s="41" t="n">
        <f aca="false">B1318</f>
        <v>39950</v>
      </c>
      <c r="D1319" s="45"/>
    </row>
    <row r="1320" customFormat="false" ht="12" hidden="false" customHeight="false" outlineLevel="0" collapsed="false">
      <c r="B1320" s="41" t="n">
        <f aca="false">B1319</f>
        <v>39950</v>
      </c>
      <c r="D1320" s="45"/>
    </row>
    <row r="1321" customFormat="false" ht="12" hidden="false" customHeight="false" outlineLevel="0" collapsed="false">
      <c r="B1321" s="41" t="n">
        <f aca="false">B1320</f>
        <v>39950</v>
      </c>
      <c r="D1321" s="45"/>
    </row>
    <row r="1322" customFormat="false" ht="12" hidden="false" customHeight="false" outlineLevel="0" collapsed="false">
      <c r="B1322" s="41" t="n">
        <f aca="false">B1321</f>
        <v>39950</v>
      </c>
      <c r="D1322" s="45"/>
    </row>
    <row r="1323" customFormat="false" ht="12" hidden="false" customHeight="false" outlineLevel="0" collapsed="false">
      <c r="B1323" s="41" t="n">
        <f aca="false">B1322</f>
        <v>39950</v>
      </c>
      <c r="D1323" s="45"/>
    </row>
    <row r="1324" customFormat="false" ht="12" hidden="false" customHeight="false" outlineLevel="0" collapsed="false">
      <c r="B1324" s="41" t="n">
        <f aca="false">B1323</f>
        <v>39950</v>
      </c>
      <c r="D1324" s="45"/>
    </row>
    <row r="1325" customFormat="false" ht="12" hidden="false" customHeight="false" outlineLevel="0" collapsed="false">
      <c r="B1325" s="41" t="n">
        <f aca="false">B1324</f>
        <v>39950</v>
      </c>
      <c r="D1325" s="45"/>
    </row>
    <row r="1326" customFormat="false" ht="12" hidden="false" customHeight="false" outlineLevel="0" collapsed="false">
      <c r="B1326" s="41" t="n">
        <f aca="false">B1325</f>
        <v>39950</v>
      </c>
      <c r="D1326" s="45"/>
    </row>
    <row r="1327" customFormat="false" ht="12" hidden="false" customHeight="false" outlineLevel="0" collapsed="false">
      <c r="B1327" s="41" t="n">
        <f aca="false">B1326</f>
        <v>39950</v>
      </c>
      <c r="D1327" s="45"/>
    </row>
    <row r="1328" customFormat="false" ht="12" hidden="false" customHeight="false" outlineLevel="0" collapsed="false">
      <c r="B1328" s="41" t="n">
        <f aca="false">B1327</f>
        <v>39950</v>
      </c>
      <c r="D1328" s="45"/>
    </row>
    <row r="1329" customFormat="false" ht="12" hidden="false" customHeight="false" outlineLevel="0" collapsed="false">
      <c r="B1329" s="41" t="n">
        <f aca="false">B1328</f>
        <v>39950</v>
      </c>
      <c r="D1329" s="45"/>
    </row>
    <row r="1330" customFormat="false" ht="12" hidden="false" customHeight="false" outlineLevel="0" collapsed="false">
      <c r="B1330" s="41" t="n">
        <f aca="false">B1329</f>
        <v>39950</v>
      </c>
      <c r="D1330" s="45"/>
    </row>
    <row r="1331" customFormat="false" ht="12" hidden="false" customHeight="false" outlineLevel="0" collapsed="false">
      <c r="B1331" s="41" t="n">
        <f aca="false">B1330</f>
        <v>39950</v>
      </c>
      <c r="D1331" s="45"/>
    </row>
    <row r="1332" customFormat="false" ht="12" hidden="false" customHeight="false" outlineLevel="0" collapsed="false">
      <c r="B1332" s="41" t="n">
        <f aca="false">B1331</f>
        <v>39950</v>
      </c>
      <c r="D1332" s="45"/>
    </row>
    <row r="1333" customFormat="false" ht="12" hidden="false" customHeight="false" outlineLevel="0" collapsed="false">
      <c r="B1333" s="41" t="n">
        <f aca="false">B1332</f>
        <v>39950</v>
      </c>
      <c r="D1333" s="45"/>
    </row>
    <row r="1334" customFormat="false" ht="12" hidden="false" customHeight="false" outlineLevel="0" collapsed="false">
      <c r="B1334" s="41" t="n">
        <f aca="false">B1333</f>
        <v>39950</v>
      </c>
      <c r="D1334" s="45"/>
    </row>
    <row r="1335" customFormat="false" ht="12" hidden="false" customHeight="false" outlineLevel="0" collapsed="false">
      <c r="B1335" s="41" t="n">
        <f aca="false">B1334</f>
        <v>39950</v>
      </c>
      <c r="D1335" s="45"/>
    </row>
    <row r="1336" customFormat="false" ht="12" hidden="false" customHeight="false" outlineLevel="0" collapsed="false">
      <c r="B1336" s="41" t="n">
        <f aca="false">B1335</f>
        <v>39950</v>
      </c>
      <c r="D1336" s="45"/>
    </row>
    <row r="1337" customFormat="false" ht="12" hidden="false" customHeight="false" outlineLevel="0" collapsed="false">
      <c r="B1337" s="41" t="n">
        <f aca="false">B1336</f>
        <v>39950</v>
      </c>
      <c r="D1337" s="45"/>
    </row>
    <row r="1338" customFormat="false" ht="12" hidden="false" customHeight="false" outlineLevel="0" collapsed="false">
      <c r="B1338" s="41" t="n">
        <f aca="false">B1337</f>
        <v>39950</v>
      </c>
      <c r="D1338" s="45"/>
    </row>
    <row r="1339" customFormat="false" ht="12" hidden="false" customHeight="false" outlineLevel="0" collapsed="false">
      <c r="B1339" s="41" t="n">
        <f aca="false">B1338</f>
        <v>39950</v>
      </c>
      <c r="D1339" s="45"/>
    </row>
    <row r="1340" customFormat="false" ht="12" hidden="false" customHeight="false" outlineLevel="0" collapsed="false">
      <c r="B1340" s="41" t="n">
        <f aca="false">B1339</f>
        <v>39950</v>
      </c>
      <c r="D1340" s="45"/>
    </row>
    <row r="1341" customFormat="false" ht="12" hidden="false" customHeight="false" outlineLevel="0" collapsed="false">
      <c r="B1341" s="41" t="n">
        <f aca="false">B1340</f>
        <v>39950</v>
      </c>
      <c r="D1341" s="45"/>
    </row>
    <row r="1342" customFormat="false" ht="12" hidden="false" customHeight="false" outlineLevel="0" collapsed="false">
      <c r="B1342" s="41" t="n">
        <f aca="false">B1341</f>
        <v>39950</v>
      </c>
      <c r="D1342" s="45"/>
    </row>
    <row r="1343" customFormat="false" ht="12" hidden="false" customHeight="false" outlineLevel="0" collapsed="false">
      <c r="B1343" s="41" t="n">
        <f aca="false">B1342</f>
        <v>39950</v>
      </c>
      <c r="D1343" s="45"/>
    </row>
    <row r="1344" customFormat="false" ht="12" hidden="false" customHeight="false" outlineLevel="0" collapsed="false">
      <c r="B1344" s="41" t="n">
        <f aca="false">B1343</f>
        <v>39950</v>
      </c>
      <c r="D1344" s="45"/>
    </row>
    <row r="1345" customFormat="false" ht="12" hidden="false" customHeight="false" outlineLevel="0" collapsed="false">
      <c r="B1345" s="41" t="n">
        <f aca="false">B1344</f>
        <v>39950</v>
      </c>
      <c r="D1345" s="45"/>
    </row>
    <row r="1346" customFormat="false" ht="12" hidden="false" customHeight="false" outlineLevel="0" collapsed="false">
      <c r="B1346" s="41" t="n">
        <f aca="false">B1345</f>
        <v>39950</v>
      </c>
      <c r="D1346" s="45"/>
    </row>
    <row r="1347" customFormat="false" ht="12" hidden="false" customHeight="false" outlineLevel="0" collapsed="false">
      <c r="B1347" s="41" t="n">
        <f aca="false">B1346</f>
        <v>39950</v>
      </c>
      <c r="D1347" s="45"/>
    </row>
    <row r="1348" customFormat="false" ht="12" hidden="false" customHeight="false" outlineLevel="0" collapsed="false">
      <c r="B1348" s="41" t="n">
        <f aca="false">B1347</f>
        <v>39950</v>
      </c>
      <c r="D1348" s="45"/>
    </row>
    <row r="1349" customFormat="false" ht="12" hidden="false" customHeight="false" outlineLevel="0" collapsed="false">
      <c r="B1349" s="41" t="n">
        <f aca="false">B1348</f>
        <v>39950</v>
      </c>
      <c r="D1349" s="45"/>
    </row>
    <row r="1350" customFormat="false" ht="12" hidden="false" customHeight="false" outlineLevel="0" collapsed="false">
      <c r="B1350" s="41" t="n">
        <f aca="false">B1349</f>
        <v>39950</v>
      </c>
      <c r="D1350" s="45"/>
    </row>
    <row r="1351" customFormat="false" ht="12" hidden="false" customHeight="false" outlineLevel="0" collapsed="false">
      <c r="B1351" s="41" t="n">
        <f aca="false">B1350</f>
        <v>39950</v>
      </c>
      <c r="D1351" s="45"/>
    </row>
    <row r="1352" customFormat="false" ht="12" hidden="false" customHeight="false" outlineLevel="0" collapsed="false">
      <c r="B1352" s="41" t="n">
        <f aca="false">B1351</f>
        <v>39950</v>
      </c>
      <c r="D1352" s="45"/>
    </row>
    <row r="1353" customFormat="false" ht="12" hidden="false" customHeight="false" outlineLevel="0" collapsed="false">
      <c r="B1353" s="41" t="n">
        <f aca="false">B1352</f>
        <v>39950</v>
      </c>
      <c r="D1353" s="45"/>
    </row>
    <row r="1354" customFormat="false" ht="12" hidden="false" customHeight="false" outlineLevel="0" collapsed="false">
      <c r="B1354" s="41" t="n">
        <f aca="false">B1353</f>
        <v>39950</v>
      </c>
      <c r="D1354" s="45"/>
    </row>
    <row r="1355" customFormat="false" ht="12" hidden="false" customHeight="false" outlineLevel="0" collapsed="false">
      <c r="B1355" s="41" t="n">
        <f aca="false">B1354</f>
        <v>39950</v>
      </c>
      <c r="D1355" s="45"/>
    </row>
    <row r="1356" customFormat="false" ht="12" hidden="false" customHeight="false" outlineLevel="0" collapsed="false">
      <c r="B1356" s="41" t="n">
        <f aca="false">B1355</f>
        <v>39950</v>
      </c>
      <c r="D1356" s="45"/>
    </row>
    <row r="1357" customFormat="false" ht="12" hidden="false" customHeight="false" outlineLevel="0" collapsed="false">
      <c r="B1357" s="41" t="n">
        <f aca="false">B1356</f>
        <v>39950</v>
      </c>
      <c r="D1357" s="45"/>
    </row>
    <row r="1358" customFormat="false" ht="12" hidden="false" customHeight="false" outlineLevel="0" collapsed="false">
      <c r="B1358" s="41" t="n">
        <f aca="false">B1357</f>
        <v>39950</v>
      </c>
      <c r="D1358" s="45"/>
    </row>
    <row r="1359" customFormat="false" ht="12" hidden="false" customHeight="false" outlineLevel="0" collapsed="false">
      <c r="B1359" s="41" t="n">
        <f aca="false">B1358</f>
        <v>39950</v>
      </c>
      <c r="D1359" s="45"/>
    </row>
    <row r="1360" customFormat="false" ht="12" hidden="false" customHeight="false" outlineLevel="0" collapsed="false">
      <c r="B1360" s="41" t="n">
        <f aca="false">B1359</f>
        <v>39950</v>
      </c>
      <c r="D1360" s="45"/>
    </row>
    <row r="1361" customFormat="false" ht="12" hidden="false" customHeight="false" outlineLevel="0" collapsed="false">
      <c r="B1361" s="41" t="n">
        <f aca="false">B1360</f>
        <v>39950</v>
      </c>
      <c r="D1361" s="45"/>
    </row>
    <row r="1362" customFormat="false" ht="12" hidden="false" customHeight="false" outlineLevel="0" collapsed="false">
      <c r="B1362" s="41" t="n">
        <f aca="false">B1361</f>
        <v>39950</v>
      </c>
      <c r="D1362" s="45"/>
    </row>
    <row r="1363" customFormat="false" ht="12" hidden="false" customHeight="false" outlineLevel="0" collapsed="false">
      <c r="B1363" s="41" t="n">
        <f aca="false">B1362</f>
        <v>39950</v>
      </c>
      <c r="D1363" s="45"/>
    </row>
    <row r="1364" customFormat="false" ht="12" hidden="false" customHeight="false" outlineLevel="0" collapsed="false">
      <c r="B1364" s="41" t="n">
        <f aca="false">B1363</f>
        <v>39950</v>
      </c>
      <c r="D1364" s="45"/>
    </row>
    <row r="1365" customFormat="false" ht="12" hidden="false" customHeight="false" outlineLevel="0" collapsed="false">
      <c r="B1365" s="41" t="n">
        <f aca="false">B1364</f>
        <v>39950</v>
      </c>
      <c r="D1365" s="45"/>
    </row>
    <row r="1366" customFormat="false" ht="12" hidden="false" customHeight="false" outlineLevel="0" collapsed="false">
      <c r="B1366" s="41" t="n">
        <f aca="false">B1365</f>
        <v>39950</v>
      </c>
      <c r="D1366" s="45"/>
    </row>
    <row r="1367" customFormat="false" ht="12" hidden="false" customHeight="false" outlineLevel="0" collapsed="false">
      <c r="B1367" s="41" t="n">
        <f aca="false">B1366</f>
        <v>39950</v>
      </c>
      <c r="D1367" s="45"/>
    </row>
    <row r="1368" customFormat="false" ht="12" hidden="false" customHeight="false" outlineLevel="0" collapsed="false">
      <c r="B1368" s="41" t="n">
        <f aca="false">B1367</f>
        <v>39950</v>
      </c>
      <c r="D1368" s="45"/>
    </row>
    <row r="1369" customFormat="false" ht="12" hidden="false" customHeight="false" outlineLevel="0" collapsed="false">
      <c r="B1369" s="41" t="n">
        <f aca="false">B1368</f>
        <v>39950</v>
      </c>
      <c r="D1369" s="45"/>
    </row>
    <row r="1370" customFormat="false" ht="12" hidden="false" customHeight="false" outlineLevel="0" collapsed="false">
      <c r="B1370" s="41" t="n">
        <f aca="false">B1369</f>
        <v>39950</v>
      </c>
      <c r="D1370" s="45"/>
    </row>
    <row r="1371" customFormat="false" ht="12" hidden="false" customHeight="false" outlineLevel="0" collapsed="false">
      <c r="B1371" s="41" t="n">
        <f aca="false">B1370</f>
        <v>39950</v>
      </c>
      <c r="D1371" s="45"/>
    </row>
    <row r="1372" customFormat="false" ht="12" hidden="false" customHeight="false" outlineLevel="0" collapsed="false">
      <c r="B1372" s="41" t="n">
        <f aca="false">B1371</f>
        <v>39950</v>
      </c>
      <c r="D1372" s="45"/>
    </row>
    <row r="1373" customFormat="false" ht="12" hidden="false" customHeight="false" outlineLevel="0" collapsed="false">
      <c r="B1373" s="41" t="n">
        <f aca="false">B1372</f>
        <v>39950</v>
      </c>
      <c r="D1373" s="45"/>
    </row>
    <row r="1374" customFormat="false" ht="12" hidden="false" customHeight="false" outlineLevel="0" collapsed="false">
      <c r="B1374" s="41" t="n">
        <f aca="false">B1373</f>
        <v>39950</v>
      </c>
      <c r="D1374" s="45"/>
    </row>
    <row r="1375" customFormat="false" ht="12" hidden="false" customHeight="false" outlineLevel="0" collapsed="false">
      <c r="B1375" s="41" t="n">
        <f aca="false">B1374</f>
        <v>39950</v>
      </c>
      <c r="D1375" s="45"/>
    </row>
    <row r="1376" customFormat="false" ht="12" hidden="false" customHeight="false" outlineLevel="0" collapsed="false">
      <c r="B1376" s="41" t="n">
        <f aca="false">B1375</f>
        <v>39950</v>
      </c>
      <c r="D1376" s="45"/>
    </row>
    <row r="1377" customFormat="false" ht="12" hidden="false" customHeight="false" outlineLevel="0" collapsed="false">
      <c r="B1377" s="41" t="n">
        <f aca="false">B1376</f>
        <v>39950</v>
      </c>
      <c r="D1377" s="45"/>
    </row>
    <row r="1378" customFormat="false" ht="12" hidden="false" customHeight="false" outlineLevel="0" collapsed="false">
      <c r="B1378" s="41" t="n">
        <f aca="false">B1377</f>
        <v>39950</v>
      </c>
      <c r="D1378" s="45"/>
    </row>
    <row r="1379" customFormat="false" ht="12" hidden="false" customHeight="false" outlineLevel="0" collapsed="false">
      <c r="B1379" s="41" t="n">
        <f aca="false">B1378</f>
        <v>39950</v>
      </c>
      <c r="D1379" s="45"/>
    </row>
    <row r="1380" customFormat="false" ht="12" hidden="false" customHeight="false" outlineLevel="0" collapsed="false">
      <c r="B1380" s="41" t="n">
        <f aca="false">B1379</f>
        <v>39950</v>
      </c>
      <c r="D1380" s="45"/>
    </row>
    <row r="1381" customFormat="false" ht="12" hidden="false" customHeight="false" outlineLevel="0" collapsed="false">
      <c r="B1381" s="41" t="n">
        <f aca="false">B1380</f>
        <v>39950</v>
      </c>
      <c r="D1381" s="45"/>
    </row>
    <row r="1382" customFormat="false" ht="12" hidden="false" customHeight="false" outlineLevel="0" collapsed="false">
      <c r="B1382" s="41" t="n">
        <f aca="false">B1381</f>
        <v>39950</v>
      </c>
      <c r="D1382" s="45"/>
    </row>
    <row r="1383" customFormat="false" ht="12" hidden="false" customHeight="false" outlineLevel="0" collapsed="false">
      <c r="B1383" s="41" t="n">
        <f aca="false">B1382</f>
        <v>39950</v>
      </c>
      <c r="D1383" s="45"/>
    </row>
    <row r="1384" customFormat="false" ht="12" hidden="false" customHeight="false" outlineLevel="0" collapsed="false">
      <c r="B1384" s="41" t="n">
        <f aca="false">B1383</f>
        <v>39950</v>
      </c>
      <c r="D1384" s="45"/>
    </row>
    <row r="1385" customFormat="false" ht="12" hidden="false" customHeight="false" outlineLevel="0" collapsed="false">
      <c r="B1385" s="41" t="n">
        <f aca="false">B1384</f>
        <v>39950</v>
      </c>
      <c r="D1385" s="45"/>
    </row>
    <row r="1386" customFormat="false" ht="12" hidden="false" customHeight="false" outlineLevel="0" collapsed="false">
      <c r="B1386" s="41" t="n">
        <f aca="false">B1385</f>
        <v>39950</v>
      </c>
      <c r="D1386" s="45"/>
    </row>
    <row r="1387" customFormat="false" ht="12" hidden="false" customHeight="false" outlineLevel="0" collapsed="false">
      <c r="B1387" s="41" t="n">
        <f aca="false">B1386</f>
        <v>39950</v>
      </c>
      <c r="D1387" s="45"/>
    </row>
    <row r="1388" customFormat="false" ht="12" hidden="false" customHeight="false" outlineLevel="0" collapsed="false">
      <c r="B1388" s="41" t="n">
        <f aca="false">B1387</f>
        <v>39950</v>
      </c>
      <c r="D1388" s="45"/>
    </row>
    <row r="1389" customFormat="false" ht="12" hidden="false" customHeight="false" outlineLevel="0" collapsed="false">
      <c r="B1389" s="41" t="n">
        <f aca="false">B1388</f>
        <v>39950</v>
      </c>
      <c r="D1389" s="45"/>
    </row>
    <row r="1390" customFormat="false" ht="12" hidden="false" customHeight="false" outlineLevel="0" collapsed="false">
      <c r="B1390" s="41" t="n">
        <f aca="false">B1389</f>
        <v>39950</v>
      </c>
      <c r="D1390" s="45"/>
    </row>
    <row r="1391" customFormat="false" ht="12" hidden="false" customHeight="false" outlineLevel="0" collapsed="false">
      <c r="B1391" s="41" t="n">
        <f aca="false">B1390</f>
        <v>39950</v>
      </c>
      <c r="D1391" s="45"/>
    </row>
    <row r="1392" customFormat="false" ht="12" hidden="false" customHeight="false" outlineLevel="0" collapsed="false">
      <c r="B1392" s="41" t="n">
        <f aca="false">B1391</f>
        <v>39950</v>
      </c>
      <c r="D1392" s="45"/>
    </row>
    <row r="1393" customFormat="false" ht="12" hidden="false" customHeight="false" outlineLevel="0" collapsed="false">
      <c r="B1393" s="41" t="n">
        <f aca="false">B1392</f>
        <v>39950</v>
      </c>
      <c r="D1393" s="45"/>
    </row>
    <row r="1394" customFormat="false" ht="12" hidden="false" customHeight="false" outlineLevel="0" collapsed="false">
      <c r="B1394" s="41" t="n">
        <f aca="false">B1393</f>
        <v>39950</v>
      </c>
      <c r="D1394" s="45"/>
    </row>
    <row r="1395" customFormat="false" ht="12" hidden="false" customHeight="false" outlineLevel="0" collapsed="false">
      <c r="B1395" s="41" t="n">
        <f aca="false">B1394</f>
        <v>39950</v>
      </c>
      <c r="D1395" s="45"/>
    </row>
    <row r="1396" customFormat="false" ht="12" hidden="false" customHeight="false" outlineLevel="0" collapsed="false">
      <c r="B1396" s="41" t="n">
        <f aca="false">B1395</f>
        <v>39950</v>
      </c>
      <c r="D1396" s="45"/>
    </row>
    <row r="1397" customFormat="false" ht="12" hidden="false" customHeight="false" outlineLevel="0" collapsed="false">
      <c r="B1397" s="41" t="n">
        <f aca="false">B1396</f>
        <v>39950</v>
      </c>
      <c r="D1397" s="45"/>
    </row>
    <row r="1398" customFormat="false" ht="12" hidden="false" customHeight="false" outlineLevel="0" collapsed="false">
      <c r="B1398" s="41" t="n">
        <f aca="false">B1397</f>
        <v>39950</v>
      </c>
      <c r="D1398" s="45"/>
    </row>
    <row r="1399" customFormat="false" ht="12" hidden="false" customHeight="false" outlineLevel="0" collapsed="false">
      <c r="B1399" s="41" t="n">
        <f aca="false">B1398</f>
        <v>39950</v>
      </c>
      <c r="D1399" s="45"/>
    </row>
    <row r="1400" customFormat="false" ht="12" hidden="false" customHeight="false" outlineLevel="0" collapsed="false">
      <c r="B1400" s="41" t="n">
        <f aca="false">B1399</f>
        <v>39950</v>
      </c>
      <c r="D1400" s="45"/>
    </row>
    <row r="1401" customFormat="false" ht="12" hidden="false" customHeight="false" outlineLevel="0" collapsed="false">
      <c r="B1401" s="41" t="n">
        <f aca="false">B1400</f>
        <v>39950</v>
      </c>
      <c r="D1401" s="45"/>
    </row>
    <row r="1402" customFormat="false" ht="12" hidden="false" customHeight="false" outlineLevel="0" collapsed="false">
      <c r="B1402" s="41" t="n">
        <f aca="false">B1401</f>
        <v>39950</v>
      </c>
      <c r="D1402" s="45"/>
    </row>
    <row r="1403" customFormat="false" ht="12" hidden="false" customHeight="false" outlineLevel="0" collapsed="false">
      <c r="B1403" s="41" t="n">
        <f aca="false">B1402</f>
        <v>39950</v>
      </c>
      <c r="D1403" s="45"/>
    </row>
    <row r="1404" customFormat="false" ht="12" hidden="false" customHeight="false" outlineLevel="0" collapsed="false">
      <c r="B1404" s="41" t="n">
        <f aca="false">B1403</f>
        <v>39950</v>
      </c>
      <c r="D1404" s="45"/>
    </row>
    <row r="1405" customFormat="false" ht="12" hidden="false" customHeight="false" outlineLevel="0" collapsed="false">
      <c r="B1405" s="41" t="n">
        <f aca="false">B1404</f>
        <v>39950</v>
      </c>
      <c r="D1405" s="45"/>
    </row>
    <row r="1406" customFormat="false" ht="12" hidden="false" customHeight="false" outlineLevel="0" collapsed="false">
      <c r="B1406" s="41" t="n">
        <f aca="false">B1405</f>
        <v>39950</v>
      </c>
      <c r="D1406" s="45"/>
    </row>
    <row r="1407" customFormat="false" ht="12" hidden="false" customHeight="false" outlineLevel="0" collapsed="false">
      <c r="B1407" s="41" t="n">
        <f aca="false">B1406</f>
        <v>39950</v>
      </c>
      <c r="D1407" s="45"/>
    </row>
    <row r="1408" customFormat="false" ht="12" hidden="false" customHeight="false" outlineLevel="0" collapsed="false">
      <c r="B1408" s="41" t="n">
        <f aca="false">B1407</f>
        <v>39950</v>
      </c>
      <c r="D1408" s="45"/>
    </row>
    <row r="1409" customFormat="false" ht="12" hidden="false" customHeight="false" outlineLevel="0" collapsed="false">
      <c r="B1409" s="41" t="n">
        <f aca="false">B1408</f>
        <v>39950</v>
      </c>
      <c r="D1409" s="45"/>
    </row>
    <row r="1410" customFormat="false" ht="12" hidden="false" customHeight="false" outlineLevel="0" collapsed="false">
      <c r="B1410" s="41" t="n">
        <f aca="false">B1409</f>
        <v>39950</v>
      </c>
      <c r="D1410" s="45"/>
    </row>
    <row r="1411" customFormat="false" ht="12" hidden="false" customHeight="false" outlineLevel="0" collapsed="false">
      <c r="B1411" s="41" t="n">
        <f aca="false">B1410</f>
        <v>39950</v>
      </c>
      <c r="D1411" s="45"/>
    </row>
    <row r="1412" customFormat="false" ht="12" hidden="false" customHeight="false" outlineLevel="0" collapsed="false">
      <c r="B1412" s="41" t="n">
        <f aca="false">B1411</f>
        <v>39950</v>
      </c>
      <c r="D1412" s="45"/>
    </row>
    <row r="1413" customFormat="false" ht="12" hidden="false" customHeight="false" outlineLevel="0" collapsed="false">
      <c r="B1413" s="41" t="n">
        <f aca="false">B1412</f>
        <v>39950</v>
      </c>
      <c r="D1413" s="45"/>
    </row>
    <row r="1414" customFormat="false" ht="12" hidden="false" customHeight="false" outlineLevel="0" collapsed="false">
      <c r="B1414" s="41" t="n">
        <f aca="false">B1413</f>
        <v>39950</v>
      </c>
      <c r="D1414" s="45"/>
    </row>
    <row r="1415" customFormat="false" ht="12" hidden="false" customHeight="false" outlineLevel="0" collapsed="false">
      <c r="B1415" s="41" t="n">
        <f aca="false">B1414</f>
        <v>39950</v>
      </c>
      <c r="D1415" s="45"/>
    </row>
    <row r="1416" customFormat="false" ht="12" hidden="false" customHeight="false" outlineLevel="0" collapsed="false">
      <c r="B1416" s="41" t="n">
        <f aca="false">B1415</f>
        <v>39950</v>
      </c>
      <c r="D1416" s="45"/>
    </row>
    <row r="1417" customFormat="false" ht="12" hidden="false" customHeight="false" outlineLevel="0" collapsed="false">
      <c r="B1417" s="41" t="n">
        <f aca="false">B1416</f>
        <v>39950</v>
      </c>
      <c r="D1417" s="45"/>
    </row>
    <row r="1418" customFormat="false" ht="12" hidden="false" customHeight="false" outlineLevel="0" collapsed="false">
      <c r="B1418" s="41" t="n">
        <f aca="false">B1417</f>
        <v>39950</v>
      </c>
      <c r="D1418" s="45"/>
    </row>
    <row r="1419" customFormat="false" ht="12" hidden="false" customHeight="false" outlineLevel="0" collapsed="false">
      <c r="B1419" s="41" t="n">
        <f aca="false">B1418</f>
        <v>39950</v>
      </c>
      <c r="D1419" s="45"/>
    </row>
    <row r="1420" customFormat="false" ht="12" hidden="false" customHeight="false" outlineLevel="0" collapsed="false">
      <c r="B1420" s="41" t="n">
        <f aca="false">B1419</f>
        <v>39950</v>
      </c>
      <c r="D1420" s="45"/>
    </row>
    <row r="1421" customFormat="false" ht="12" hidden="false" customHeight="false" outlineLevel="0" collapsed="false">
      <c r="B1421" s="41" t="n">
        <f aca="false">B1420</f>
        <v>39950</v>
      </c>
      <c r="D1421" s="45"/>
    </row>
    <row r="1422" customFormat="false" ht="12" hidden="false" customHeight="false" outlineLevel="0" collapsed="false">
      <c r="B1422" s="41" t="n">
        <f aca="false">B1421</f>
        <v>39950</v>
      </c>
      <c r="D1422" s="45"/>
    </row>
    <row r="1423" customFormat="false" ht="12" hidden="false" customHeight="false" outlineLevel="0" collapsed="false">
      <c r="B1423" s="41" t="n">
        <f aca="false">B1422</f>
        <v>39950</v>
      </c>
      <c r="D1423" s="45"/>
    </row>
    <row r="1424" customFormat="false" ht="12" hidden="false" customHeight="false" outlineLevel="0" collapsed="false">
      <c r="B1424" s="41" t="n">
        <f aca="false">B1423</f>
        <v>39950</v>
      </c>
      <c r="D1424" s="45"/>
    </row>
    <row r="1425" customFormat="false" ht="12" hidden="false" customHeight="false" outlineLevel="0" collapsed="false">
      <c r="B1425" s="41" t="n">
        <f aca="false">B1424</f>
        <v>39950</v>
      </c>
      <c r="D1425" s="45"/>
    </row>
    <row r="1426" customFormat="false" ht="12" hidden="false" customHeight="false" outlineLevel="0" collapsed="false">
      <c r="B1426" s="41" t="n">
        <f aca="false">B1425</f>
        <v>39950</v>
      </c>
      <c r="D1426" s="45"/>
    </row>
    <row r="1427" customFormat="false" ht="12" hidden="false" customHeight="false" outlineLevel="0" collapsed="false">
      <c r="B1427" s="41" t="n">
        <f aca="false">B1426</f>
        <v>39950</v>
      </c>
      <c r="D1427" s="45"/>
    </row>
    <row r="1428" customFormat="false" ht="12" hidden="false" customHeight="false" outlineLevel="0" collapsed="false">
      <c r="B1428" s="41" t="n">
        <f aca="false">B1427</f>
        <v>39950</v>
      </c>
      <c r="D1428" s="45"/>
    </row>
    <row r="1429" customFormat="false" ht="12" hidden="false" customHeight="false" outlineLevel="0" collapsed="false">
      <c r="B1429" s="41" t="n">
        <f aca="false">B1428</f>
        <v>39950</v>
      </c>
      <c r="D1429" s="45"/>
    </row>
    <row r="1430" customFormat="false" ht="12" hidden="false" customHeight="false" outlineLevel="0" collapsed="false">
      <c r="B1430" s="41" t="n">
        <f aca="false">B1429</f>
        <v>39950</v>
      </c>
      <c r="D1430" s="45"/>
    </row>
    <row r="1431" customFormat="false" ht="12" hidden="false" customHeight="false" outlineLevel="0" collapsed="false">
      <c r="B1431" s="41" t="n">
        <f aca="false">B1430</f>
        <v>39950</v>
      </c>
      <c r="D1431" s="45"/>
    </row>
    <row r="1432" customFormat="false" ht="12" hidden="false" customHeight="false" outlineLevel="0" collapsed="false">
      <c r="B1432" s="41" t="n">
        <f aca="false">B1431</f>
        <v>39950</v>
      </c>
      <c r="D1432" s="45"/>
    </row>
    <row r="1433" customFormat="false" ht="12" hidden="false" customHeight="false" outlineLevel="0" collapsed="false">
      <c r="B1433" s="41" t="n">
        <f aca="false">B1432</f>
        <v>39950</v>
      </c>
      <c r="D1433" s="45"/>
    </row>
    <row r="1434" customFormat="false" ht="12" hidden="false" customHeight="false" outlineLevel="0" collapsed="false">
      <c r="B1434" s="41" t="n">
        <f aca="false">B1433</f>
        <v>39950</v>
      </c>
      <c r="D1434" s="45"/>
    </row>
    <row r="1435" customFormat="false" ht="12" hidden="false" customHeight="false" outlineLevel="0" collapsed="false">
      <c r="B1435" s="41" t="n">
        <f aca="false">B1434</f>
        <v>39950</v>
      </c>
      <c r="D1435" s="45"/>
    </row>
    <row r="1436" customFormat="false" ht="12" hidden="false" customHeight="false" outlineLevel="0" collapsed="false">
      <c r="B1436" s="41" t="n">
        <f aca="false">B1435</f>
        <v>39950</v>
      </c>
      <c r="D1436" s="45"/>
    </row>
    <row r="1437" customFormat="false" ht="12" hidden="false" customHeight="false" outlineLevel="0" collapsed="false">
      <c r="B1437" s="41" t="n">
        <f aca="false">B1436</f>
        <v>39950</v>
      </c>
      <c r="D1437" s="45"/>
    </row>
    <row r="1438" customFormat="false" ht="12" hidden="false" customHeight="false" outlineLevel="0" collapsed="false">
      <c r="B1438" s="41" t="n">
        <f aca="false">B1437</f>
        <v>39950</v>
      </c>
      <c r="D1438" s="45"/>
    </row>
    <row r="1439" customFormat="false" ht="12" hidden="false" customHeight="false" outlineLevel="0" collapsed="false">
      <c r="B1439" s="41" t="n">
        <f aca="false">B1438</f>
        <v>39950</v>
      </c>
      <c r="D1439" s="45"/>
    </row>
    <row r="1440" customFormat="false" ht="12" hidden="false" customHeight="false" outlineLevel="0" collapsed="false">
      <c r="B1440" s="41" t="n">
        <f aca="false">B1439</f>
        <v>39950</v>
      </c>
      <c r="D1440" s="45"/>
    </row>
    <row r="1441" customFormat="false" ht="12" hidden="false" customHeight="false" outlineLevel="0" collapsed="false">
      <c r="B1441" s="41" t="n">
        <f aca="false">B1440</f>
        <v>39950</v>
      </c>
      <c r="D1441" s="45"/>
    </row>
    <row r="1442" customFormat="false" ht="12" hidden="false" customHeight="false" outlineLevel="0" collapsed="false">
      <c r="B1442" s="41" t="n">
        <f aca="false">B1441</f>
        <v>39950</v>
      </c>
      <c r="D1442" s="45"/>
    </row>
    <row r="1443" customFormat="false" ht="12" hidden="false" customHeight="false" outlineLevel="0" collapsed="false">
      <c r="B1443" s="41" t="n">
        <f aca="false">B1442</f>
        <v>39950</v>
      </c>
      <c r="D1443" s="45"/>
    </row>
    <row r="1444" customFormat="false" ht="12" hidden="false" customHeight="false" outlineLevel="0" collapsed="false">
      <c r="B1444" s="41" t="n">
        <f aca="false">B1443</f>
        <v>39950</v>
      </c>
      <c r="D1444" s="45"/>
    </row>
    <row r="1445" customFormat="false" ht="12" hidden="false" customHeight="false" outlineLevel="0" collapsed="false">
      <c r="B1445" s="41" t="n">
        <f aca="false">B1444</f>
        <v>39950</v>
      </c>
      <c r="D1445" s="45"/>
    </row>
    <row r="1446" customFormat="false" ht="12" hidden="false" customHeight="false" outlineLevel="0" collapsed="false">
      <c r="B1446" s="41" t="n">
        <f aca="false">B1445</f>
        <v>39950</v>
      </c>
      <c r="D1446" s="45"/>
    </row>
    <row r="1447" customFormat="false" ht="12" hidden="false" customHeight="false" outlineLevel="0" collapsed="false">
      <c r="B1447" s="41" t="n">
        <f aca="false">B1446</f>
        <v>39950</v>
      </c>
      <c r="D1447" s="45"/>
    </row>
    <row r="1448" customFormat="false" ht="12" hidden="false" customHeight="false" outlineLevel="0" collapsed="false">
      <c r="B1448" s="41" t="n">
        <f aca="false">B1447</f>
        <v>39950</v>
      </c>
      <c r="D1448" s="45"/>
    </row>
    <row r="1449" customFormat="false" ht="12" hidden="false" customHeight="false" outlineLevel="0" collapsed="false">
      <c r="B1449" s="41" t="n">
        <f aca="false">B1448</f>
        <v>39950</v>
      </c>
      <c r="D1449" s="45"/>
    </row>
    <row r="1450" customFormat="false" ht="12" hidden="false" customHeight="false" outlineLevel="0" collapsed="false">
      <c r="B1450" s="41" t="n">
        <f aca="false">B1449</f>
        <v>39950</v>
      </c>
      <c r="D1450" s="45"/>
    </row>
    <row r="1451" customFormat="false" ht="12" hidden="false" customHeight="false" outlineLevel="0" collapsed="false">
      <c r="B1451" s="41" t="n">
        <f aca="false">B1450</f>
        <v>39950</v>
      </c>
      <c r="D1451" s="45"/>
    </row>
    <row r="1452" customFormat="false" ht="12" hidden="false" customHeight="false" outlineLevel="0" collapsed="false">
      <c r="B1452" s="41" t="n">
        <f aca="false">B1451</f>
        <v>39950</v>
      </c>
      <c r="D1452" s="45"/>
    </row>
    <row r="1453" customFormat="false" ht="12" hidden="false" customHeight="false" outlineLevel="0" collapsed="false">
      <c r="B1453" s="41" t="n">
        <f aca="false">B1452</f>
        <v>39950</v>
      </c>
      <c r="D1453" s="45"/>
    </row>
    <row r="1454" customFormat="false" ht="12" hidden="false" customHeight="false" outlineLevel="0" collapsed="false">
      <c r="B1454" s="41" t="n">
        <f aca="false">B1453</f>
        <v>39950</v>
      </c>
      <c r="D1454" s="45"/>
    </row>
    <row r="1455" customFormat="false" ht="12" hidden="false" customHeight="false" outlineLevel="0" collapsed="false">
      <c r="B1455" s="41" t="n">
        <f aca="false">B1454</f>
        <v>39950</v>
      </c>
      <c r="D1455" s="45"/>
    </row>
    <row r="1456" customFormat="false" ht="12" hidden="false" customHeight="false" outlineLevel="0" collapsed="false">
      <c r="B1456" s="41" t="n">
        <f aca="false">B1455</f>
        <v>39950</v>
      </c>
      <c r="D1456" s="45"/>
    </row>
    <row r="1457" customFormat="false" ht="12" hidden="false" customHeight="false" outlineLevel="0" collapsed="false">
      <c r="B1457" s="41" t="n">
        <f aca="false">B1456</f>
        <v>39950</v>
      </c>
      <c r="D1457" s="45"/>
    </row>
    <row r="1458" customFormat="false" ht="12" hidden="false" customHeight="false" outlineLevel="0" collapsed="false">
      <c r="B1458" s="41" t="n">
        <f aca="false">B1457</f>
        <v>39950</v>
      </c>
      <c r="D1458" s="45"/>
    </row>
    <row r="1459" customFormat="false" ht="12" hidden="false" customHeight="false" outlineLevel="0" collapsed="false">
      <c r="B1459" s="41" t="n">
        <f aca="false">B1458</f>
        <v>39950</v>
      </c>
      <c r="D1459" s="45"/>
    </row>
    <row r="1460" customFormat="false" ht="12" hidden="false" customHeight="false" outlineLevel="0" collapsed="false">
      <c r="B1460" s="41" t="n">
        <f aca="false">B1459</f>
        <v>39950</v>
      </c>
      <c r="D1460" s="45"/>
    </row>
    <row r="1461" customFormat="false" ht="12" hidden="false" customHeight="false" outlineLevel="0" collapsed="false">
      <c r="B1461" s="41" t="n">
        <f aca="false">B1460</f>
        <v>39950</v>
      </c>
      <c r="D1461" s="45"/>
    </row>
    <row r="1462" customFormat="false" ht="12" hidden="false" customHeight="false" outlineLevel="0" collapsed="false">
      <c r="B1462" s="41" t="n">
        <f aca="false">B1461</f>
        <v>39950</v>
      </c>
      <c r="D1462" s="45"/>
    </row>
    <row r="1463" customFormat="false" ht="12" hidden="false" customHeight="false" outlineLevel="0" collapsed="false">
      <c r="B1463" s="41" t="n">
        <f aca="false">B1462</f>
        <v>39950</v>
      </c>
      <c r="D1463" s="45"/>
    </row>
    <row r="1464" customFormat="false" ht="12" hidden="false" customHeight="false" outlineLevel="0" collapsed="false">
      <c r="B1464" s="41" t="n">
        <f aca="false">B1463</f>
        <v>39950</v>
      </c>
      <c r="D1464" s="45"/>
    </row>
    <row r="1465" customFormat="false" ht="12" hidden="false" customHeight="false" outlineLevel="0" collapsed="false">
      <c r="B1465" s="41" t="n">
        <f aca="false">B1464</f>
        <v>39950</v>
      </c>
      <c r="D1465" s="45"/>
    </row>
    <row r="1466" customFormat="false" ht="12" hidden="false" customHeight="false" outlineLevel="0" collapsed="false">
      <c r="B1466" s="41" t="n">
        <f aca="false">B1465</f>
        <v>39950</v>
      </c>
      <c r="D1466" s="45"/>
    </row>
    <row r="1467" customFormat="false" ht="12" hidden="false" customHeight="false" outlineLevel="0" collapsed="false">
      <c r="B1467" s="41" t="n">
        <f aca="false">B1466</f>
        <v>39950</v>
      </c>
      <c r="D1467" s="45"/>
    </row>
    <row r="1468" customFormat="false" ht="12" hidden="false" customHeight="false" outlineLevel="0" collapsed="false">
      <c r="B1468" s="41" t="n">
        <f aca="false">B1467</f>
        <v>39950</v>
      </c>
      <c r="D1468" s="45"/>
    </row>
    <row r="1469" customFormat="false" ht="12" hidden="false" customHeight="false" outlineLevel="0" collapsed="false">
      <c r="B1469" s="41" t="n">
        <f aca="false">B1468</f>
        <v>39950</v>
      </c>
      <c r="D1469" s="45"/>
    </row>
    <row r="1470" customFormat="false" ht="12" hidden="false" customHeight="false" outlineLevel="0" collapsed="false">
      <c r="B1470" s="41" t="n">
        <f aca="false">B1469</f>
        <v>39950</v>
      </c>
      <c r="D1470" s="45"/>
    </row>
    <row r="1471" customFormat="false" ht="12" hidden="false" customHeight="false" outlineLevel="0" collapsed="false">
      <c r="B1471" s="41" t="n">
        <f aca="false">B1470</f>
        <v>39950</v>
      </c>
      <c r="D1471" s="45"/>
    </row>
    <row r="1472" customFormat="false" ht="12" hidden="false" customHeight="false" outlineLevel="0" collapsed="false">
      <c r="B1472" s="41" t="n">
        <f aca="false">B1471</f>
        <v>39950</v>
      </c>
      <c r="D1472" s="45"/>
    </row>
    <row r="1473" customFormat="false" ht="12" hidden="false" customHeight="false" outlineLevel="0" collapsed="false">
      <c r="B1473" s="41" t="n">
        <f aca="false">B1472</f>
        <v>39950</v>
      </c>
      <c r="D1473" s="45"/>
    </row>
    <row r="1474" customFormat="false" ht="12" hidden="false" customHeight="false" outlineLevel="0" collapsed="false">
      <c r="B1474" s="41" t="n">
        <f aca="false">B1473</f>
        <v>39950</v>
      </c>
      <c r="D1474" s="45"/>
    </row>
    <row r="1475" customFormat="false" ht="12" hidden="false" customHeight="false" outlineLevel="0" collapsed="false">
      <c r="B1475" s="41" t="n">
        <f aca="false">B1474</f>
        <v>39950</v>
      </c>
      <c r="D1475" s="45"/>
    </row>
    <row r="1476" customFormat="false" ht="12" hidden="false" customHeight="false" outlineLevel="0" collapsed="false">
      <c r="B1476" s="41" t="n">
        <f aca="false">B1475</f>
        <v>39950</v>
      </c>
      <c r="D1476" s="45"/>
    </row>
    <row r="1477" customFormat="false" ht="12" hidden="false" customHeight="false" outlineLevel="0" collapsed="false">
      <c r="B1477" s="41" t="n">
        <f aca="false">B1476</f>
        <v>39950</v>
      </c>
      <c r="D1477" s="45"/>
    </row>
    <row r="1478" customFormat="false" ht="12" hidden="false" customHeight="false" outlineLevel="0" collapsed="false">
      <c r="B1478" s="41" t="n">
        <f aca="false">B1477</f>
        <v>39950</v>
      </c>
      <c r="D1478" s="45"/>
    </row>
    <row r="1479" customFormat="false" ht="12" hidden="false" customHeight="false" outlineLevel="0" collapsed="false">
      <c r="B1479" s="41" t="n">
        <f aca="false">B1478</f>
        <v>39950</v>
      </c>
      <c r="D1479" s="45"/>
    </row>
    <row r="1480" customFormat="false" ht="12" hidden="false" customHeight="false" outlineLevel="0" collapsed="false">
      <c r="B1480" s="41" t="n">
        <f aca="false">B1479</f>
        <v>39950</v>
      </c>
      <c r="D1480" s="45"/>
    </row>
    <row r="1481" customFormat="false" ht="12" hidden="false" customHeight="false" outlineLevel="0" collapsed="false">
      <c r="B1481" s="41" t="n">
        <f aca="false">B1480</f>
        <v>39950</v>
      </c>
      <c r="D1481" s="45"/>
    </row>
    <row r="1482" customFormat="false" ht="12" hidden="false" customHeight="false" outlineLevel="0" collapsed="false">
      <c r="B1482" s="41" t="n">
        <f aca="false">B1481</f>
        <v>39950</v>
      </c>
      <c r="D1482" s="45"/>
    </row>
    <row r="1483" customFormat="false" ht="12" hidden="false" customHeight="false" outlineLevel="0" collapsed="false">
      <c r="B1483" s="41" t="n">
        <f aca="false">B1482</f>
        <v>39950</v>
      </c>
      <c r="D1483" s="45"/>
    </row>
    <row r="1484" customFormat="false" ht="12" hidden="false" customHeight="false" outlineLevel="0" collapsed="false">
      <c r="B1484" s="41" t="n">
        <f aca="false">B1483</f>
        <v>39950</v>
      </c>
      <c r="D1484" s="45"/>
    </row>
    <row r="1485" customFormat="false" ht="12" hidden="false" customHeight="false" outlineLevel="0" collapsed="false">
      <c r="B1485" s="41" t="n">
        <f aca="false">B1484</f>
        <v>39950</v>
      </c>
      <c r="D1485" s="45"/>
    </row>
    <row r="1486" customFormat="false" ht="12" hidden="false" customHeight="false" outlineLevel="0" collapsed="false">
      <c r="B1486" s="41" t="n">
        <f aca="false">B1485</f>
        <v>39950</v>
      </c>
      <c r="D1486" s="45"/>
    </row>
    <row r="1487" customFormat="false" ht="12" hidden="false" customHeight="false" outlineLevel="0" collapsed="false">
      <c r="B1487" s="41" t="n">
        <f aca="false">B1486</f>
        <v>39950</v>
      </c>
      <c r="D1487" s="45"/>
    </row>
    <row r="1488" customFormat="false" ht="12" hidden="false" customHeight="false" outlineLevel="0" collapsed="false">
      <c r="B1488" s="41" t="n">
        <f aca="false">B1487</f>
        <v>39950</v>
      </c>
      <c r="D1488" s="45"/>
    </row>
    <row r="1489" customFormat="false" ht="12" hidden="false" customHeight="false" outlineLevel="0" collapsed="false">
      <c r="B1489" s="41" t="n">
        <f aca="false">B1488</f>
        <v>39950</v>
      </c>
      <c r="D1489" s="45"/>
    </row>
    <row r="1490" customFormat="false" ht="12" hidden="false" customHeight="false" outlineLevel="0" collapsed="false">
      <c r="B1490" s="41" t="n">
        <f aca="false">B1489</f>
        <v>39950</v>
      </c>
      <c r="D1490" s="45"/>
    </row>
    <row r="1491" customFormat="false" ht="12" hidden="false" customHeight="false" outlineLevel="0" collapsed="false">
      <c r="B1491" s="41" t="n">
        <f aca="false">B1490</f>
        <v>39950</v>
      </c>
      <c r="D1491" s="45"/>
    </row>
    <row r="1492" customFormat="false" ht="12" hidden="false" customHeight="false" outlineLevel="0" collapsed="false">
      <c r="B1492" s="41" t="n">
        <f aca="false">B1491</f>
        <v>39950</v>
      </c>
      <c r="D1492" s="45"/>
    </row>
    <row r="1493" customFormat="false" ht="12" hidden="false" customHeight="false" outlineLevel="0" collapsed="false">
      <c r="B1493" s="41" t="n">
        <f aca="false">B1492</f>
        <v>39950</v>
      </c>
      <c r="D1493" s="45"/>
    </row>
    <row r="1494" customFormat="false" ht="12" hidden="false" customHeight="false" outlineLevel="0" collapsed="false">
      <c r="B1494" s="41" t="n">
        <f aca="false">B1493</f>
        <v>39950</v>
      </c>
      <c r="D1494" s="45"/>
    </row>
    <row r="1495" customFormat="false" ht="12" hidden="false" customHeight="false" outlineLevel="0" collapsed="false">
      <c r="B1495" s="41" t="n">
        <f aca="false">B1494</f>
        <v>39950</v>
      </c>
      <c r="D1495" s="45"/>
    </row>
    <row r="1496" customFormat="false" ht="12" hidden="false" customHeight="false" outlineLevel="0" collapsed="false">
      <c r="B1496" s="41" t="n">
        <f aca="false">B1495</f>
        <v>39950</v>
      </c>
      <c r="D1496" s="45"/>
    </row>
    <row r="1497" customFormat="false" ht="12" hidden="false" customHeight="false" outlineLevel="0" collapsed="false">
      <c r="B1497" s="41" t="n">
        <f aca="false">B1496</f>
        <v>39950</v>
      </c>
      <c r="D1497" s="45"/>
    </row>
    <row r="1498" customFormat="false" ht="12" hidden="false" customHeight="false" outlineLevel="0" collapsed="false">
      <c r="B1498" s="41" t="n">
        <f aca="false">B1497</f>
        <v>39950</v>
      </c>
      <c r="D1498" s="45"/>
    </row>
    <row r="1499" customFormat="false" ht="12" hidden="false" customHeight="false" outlineLevel="0" collapsed="false">
      <c r="B1499" s="41" t="n">
        <f aca="false">B1498</f>
        <v>39950</v>
      </c>
      <c r="D1499" s="45"/>
    </row>
    <row r="1500" customFormat="false" ht="12" hidden="false" customHeight="false" outlineLevel="0" collapsed="false">
      <c r="B1500" s="41" t="n">
        <f aca="false">B1499</f>
        <v>39950</v>
      </c>
      <c r="D1500" s="45"/>
    </row>
    <row r="1501" customFormat="false" ht="12" hidden="false" customHeight="false" outlineLevel="0" collapsed="false">
      <c r="B1501" s="41" t="n">
        <f aca="false">B1500</f>
        <v>39950</v>
      </c>
      <c r="D1501" s="45"/>
    </row>
    <row r="1502" customFormat="false" ht="12" hidden="false" customHeight="false" outlineLevel="0" collapsed="false">
      <c r="B1502" s="41" t="n">
        <f aca="false">B1501</f>
        <v>39950</v>
      </c>
      <c r="D1502" s="45"/>
    </row>
    <row r="1503" customFormat="false" ht="12" hidden="false" customHeight="false" outlineLevel="0" collapsed="false">
      <c r="B1503" s="41" t="n">
        <f aca="false">B1502</f>
        <v>39950</v>
      </c>
      <c r="D1503" s="45"/>
    </row>
    <row r="1504" customFormat="false" ht="12" hidden="false" customHeight="false" outlineLevel="0" collapsed="false">
      <c r="B1504" s="41" t="n">
        <f aca="false">B1503</f>
        <v>39950</v>
      </c>
      <c r="D1504" s="45"/>
    </row>
    <row r="1505" customFormat="false" ht="12" hidden="false" customHeight="false" outlineLevel="0" collapsed="false">
      <c r="B1505" s="41" t="n">
        <f aca="false">B1504</f>
        <v>39950</v>
      </c>
      <c r="D1505" s="45"/>
    </row>
    <row r="1506" customFormat="false" ht="12" hidden="false" customHeight="false" outlineLevel="0" collapsed="false">
      <c r="B1506" s="41" t="n">
        <f aca="false">B1505</f>
        <v>39950</v>
      </c>
      <c r="D1506" s="45"/>
    </row>
    <row r="1507" customFormat="false" ht="12" hidden="false" customHeight="false" outlineLevel="0" collapsed="false">
      <c r="B1507" s="41" t="n">
        <f aca="false">B1506</f>
        <v>39950</v>
      </c>
      <c r="D1507" s="45"/>
    </row>
    <row r="1508" customFormat="false" ht="12" hidden="false" customHeight="false" outlineLevel="0" collapsed="false">
      <c r="B1508" s="41" t="n">
        <f aca="false">B1507</f>
        <v>39950</v>
      </c>
      <c r="D1508" s="45"/>
    </row>
    <row r="1509" customFormat="false" ht="12" hidden="false" customHeight="false" outlineLevel="0" collapsed="false">
      <c r="B1509" s="41" t="n">
        <f aca="false">B1508</f>
        <v>39950</v>
      </c>
      <c r="D1509" s="45"/>
    </row>
    <row r="1510" customFormat="false" ht="12" hidden="false" customHeight="false" outlineLevel="0" collapsed="false">
      <c r="B1510" s="41" t="n">
        <f aca="false">B1509</f>
        <v>39950</v>
      </c>
      <c r="D1510" s="45"/>
    </row>
    <row r="1511" customFormat="false" ht="12" hidden="false" customHeight="false" outlineLevel="0" collapsed="false">
      <c r="B1511" s="41" t="n">
        <f aca="false">B1510</f>
        <v>39950</v>
      </c>
      <c r="D1511" s="45"/>
    </row>
    <row r="1512" customFormat="false" ht="12" hidden="false" customHeight="false" outlineLevel="0" collapsed="false">
      <c r="B1512" s="41" t="n">
        <f aca="false">B1511</f>
        <v>39950</v>
      </c>
      <c r="D1512" s="45"/>
    </row>
    <row r="1513" customFormat="false" ht="12" hidden="false" customHeight="false" outlineLevel="0" collapsed="false">
      <c r="B1513" s="41" t="n">
        <f aca="false">B1512</f>
        <v>39950</v>
      </c>
      <c r="D1513" s="45"/>
    </row>
    <row r="1514" customFormat="false" ht="12" hidden="false" customHeight="false" outlineLevel="0" collapsed="false">
      <c r="B1514" s="41" t="n">
        <f aca="false">B1513</f>
        <v>39950</v>
      </c>
      <c r="D1514" s="45"/>
    </row>
    <row r="1515" customFormat="false" ht="12" hidden="false" customHeight="false" outlineLevel="0" collapsed="false">
      <c r="B1515" s="41" t="n">
        <f aca="false">B1514</f>
        <v>39950</v>
      </c>
      <c r="D1515" s="45"/>
    </row>
    <row r="1516" customFormat="false" ht="12" hidden="false" customHeight="false" outlineLevel="0" collapsed="false">
      <c r="B1516" s="41" t="n">
        <f aca="false">B1515</f>
        <v>39950</v>
      </c>
      <c r="D1516" s="45"/>
    </row>
    <row r="1517" customFormat="false" ht="12" hidden="false" customHeight="false" outlineLevel="0" collapsed="false">
      <c r="B1517" s="41" t="n">
        <f aca="false">B1516</f>
        <v>39950</v>
      </c>
      <c r="D1517" s="45"/>
    </row>
    <row r="1518" customFormat="false" ht="12" hidden="false" customHeight="false" outlineLevel="0" collapsed="false">
      <c r="B1518" s="41" t="n">
        <f aca="false">B1517</f>
        <v>39950</v>
      </c>
      <c r="D1518" s="45"/>
    </row>
    <row r="1519" customFormat="false" ht="12" hidden="false" customHeight="false" outlineLevel="0" collapsed="false">
      <c r="B1519" s="41" t="n">
        <f aca="false">B1518</f>
        <v>39950</v>
      </c>
      <c r="D1519" s="45"/>
    </row>
    <row r="1520" customFormat="false" ht="12" hidden="false" customHeight="false" outlineLevel="0" collapsed="false">
      <c r="B1520" s="41" t="n">
        <f aca="false">B1519</f>
        <v>39950</v>
      </c>
      <c r="D1520" s="45"/>
    </row>
    <row r="1521" customFormat="false" ht="12" hidden="false" customHeight="false" outlineLevel="0" collapsed="false">
      <c r="B1521" s="41" t="n">
        <f aca="false">B1520</f>
        <v>39950</v>
      </c>
      <c r="D1521" s="45"/>
    </row>
    <row r="1522" customFormat="false" ht="12" hidden="false" customHeight="false" outlineLevel="0" collapsed="false">
      <c r="B1522" s="41" t="n">
        <f aca="false">B1521</f>
        <v>39950</v>
      </c>
      <c r="D1522" s="45"/>
    </row>
    <row r="1523" customFormat="false" ht="12" hidden="false" customHeight="false" outlineLevel="0" collapsed="false">
      <c r="B1523" s="41" t="n">
        <f aca="false">B1522</f>
        <v>39950</v>
      </c>
      <c r="D1523" s="45"/>
    </row>
    <row r="1524" customFormat="false" ht="12" hidden="false" customHeight="false" outlineLevel="0" collapsed="false">
      <c r="B1524" s="41" t="n">
        <f aca="false">B1523</f>
        <v>39950</v>
      </c>
      <c r="D1524" s="45"/>
    </row>
    <row r="1525" customFormat="false" ht="12" hidden="false" customHeight="false" outlineLevel="0" collapsed="false">
      <c r="B1525" s="41" t="n">
        <f aca="false">B1524</f>
        <v>39950</v>
      </c>
      <c r="D1525" s="45"/>
    </row>
    <row r="1526" customFormat="false" ht="12" hidden="false" customHeight="false" outlineLevel="0" collapsed="false">
      <c r="B1526" s="41" t="n">
        <f aca="false">B1525</f>
        <v>39950</v>
      </c>
      <c r="D1526" s="45"/>
    </row>
    <row r="1527" customFormat="false" ht="12" hidden="false" customHeight="false" outlineLevel="0" collapsed="false">
      <c r="B1527" s="41" t="n">
        <f aca="false">B1526</f>
        <v>39950</v>
      </c>
      <c r="D1527" s="45"/>
    </row>
    <row r="1528" customFormat="false" ht="12" hidden="false" customHeight="false" outlineLevel="0" collapsed="false">
      <c r="B1528" s="41" t="n">
        <f aca="false">B1527</f>
        <v>39950</v>
      </c>
      <c r="D1528" s="45"/>
    </row>
    <row r="1529" customFormat="false" ht="12" hidden="false" customHeight="false" outlineLevel="0" collapsed="false">
      <c r="B1529" s="41" t="n">
        <f aca="false">B1528</f>
        <v>39950</v>
      </c>
      <c r="D1529" s="45"/>
    </row>
    <row r="1530" customFormat="false" ht="12" hidden="false" customHeight="false" outlineLevel="0" collapsed="false">
      <c r="B1530" s="41" t="n">
        <f aca="false">B1529</f>
        <v>39950</v>
      </c>
      <c r="D1530" s="45"/>
    </row>
    <row r="1531" customFormat="false" ht="12" hidden="false" customHeight="false" outlineLevel="0" collapsed="false">
      <c r="B1531" s="41" t="n">
        <f aca="false">B1530</f>
        <v>39950</v>
      </c>
      <c r="D1531" s="45"/>
    </row>
    <row r="1532" customFormat="false" ht="12" hidden="false" customHeight="false" outlineLevel="0" collapsed="false">
      <c r="B1532" s="41" t="n">
        <f aca="false">B1531</f>
        <v>39950</v>
      </c>
      <c r="D1532" s="45"/>
    </row>
    <row r="1533" customFormat="false" ht="12" hidden="false" customHeight="false" outlineLevel="0" collapsed="false">
      <c r="B1533" s="41" t="n">
        <f aca="false">B1532</f>
        <v>39950</v>
      </c>
      <c r="D1533" s="45"/>
    </row>
    <row r="1534" customFormat="false" ht="12" hidden="false" customHeight="false" outlineLevel="0" collapsed="false">
      <c r="B1534" s="41" t="n">
        <f aca="false">B1533</f>
        <v>39950</v>
      </c>
      <c r="D1534" s="45"/>
    </row>
    <row r="1535" customFormat="false" ht="12" hidden="false" customHeight="false" outlineLevel="0" collapsed="false">
      <c r="B1535" s="41" t="n">
        <f aca="false">B1534</f>
        <v>39950</v>
      </c>
      <c r="D1535" s="45"/>
    </row>
    <row r="1536" customFormat="false" ht="12" hidden="false" customHeight="false" outlineLevel="0" collapsed="false">
      <c r="B1536" s="41" t="n">
        <f aca="false">B1535</f>
        <v>39950</v>
      </c>
      <c r="D1536" s="45"/>
    </row>
    <row r="1537" customFormat="false" ht="12" hidden="false" customHeight="false" outlineLevel="0" collapsed="false">
      <c r="B1537" s="41" t="n">
        <f aca="false">B1536</f>
        <v>39950</v>
      </c>
      <c r="D1537" s="45"/>
    </row>
    <row r="1538" customFormat="false" ht="12" hidden="false" customHeight="false" outlineLevel="0" collapsed="false">
      <c r="B1538" s="41" t="n">
        <f aca="false">B1537</f>
        <v>39950</v>
      </c>
      <c r="D1538" s="45"/>
    </row>
    <row r="1539" customFormat="false" ht="12" hidden="false" customHeight="false" outlineLevel="0" collapsed="false">
      <c r="B1539" s="41" t="n">
        <f aca="false">B1538</f>
        <v>39950</v>
      </c>
      <c r="D1539" s="45"/>
    </row>
    <row r="1540" customFormat="false" ht="12" hidden="false" customHeight="false" outlineLevel="0" collapsed="false">
      <c r="B1540" s="41" t="n">
        <f aca="false">B1539</f>
        <v>39950</v>
      </c>
      <c r="D1540" s="45"/>
    </row>
    <row r="1541" customFormat="false" ht="12" hidden="false" customHeight="false" outlineLevel="0" collapsed="false">
      <c r="B1541" s="41" t="n">
        <f aca="false">B1540</f>
        <v>39950</v>
      </c>
      <c r="D1541" s="45"/>
    </row>
    <row r="1542" customFormat="false" ht="12" hidden="false" customHeight="false" outlineLevel="0" collapsed="false">
      <c r="B1542" s="41" t="n">
        <f aca="false">B1541</f>
        <v>39950</v>
      </c>
      <c r="D1542" s="45"/>
    </row>
    <row r="1543" customFormat="false" ht="12" hidden="false" customHeight="false" outlineLevel="0" collapsed="false">
      <c r="B1543" s="41" t="n">
        <f aca="false">B1542</f>
        <v>39950</v>
      </c>
      <c r="D1543" s="45"/>
    </row>
    <row r="1544" customFormat="false" ht="12" hidden="false" customHeight="false" outlineLevel="0" collapsed="false">
      <c r="B1544" s="41" t="n">
        <f aca="false">B1543</f>
        <v>39950</v>
      </c>
      <c r="D1544" s="45"/>
    </row>
    <row r="1545" customFormat="false" ht="12" hidden="false" customHeight="false" outlineLevel="0" collapsed="false">
      <c r="B1545" s="41" t="n">
        <f aca="false">B1544</f>
        <v>39950</v>
      </c>
      <c r="D1545" s="45"/>
    </row>
    <row r="1546" customFormat="false" ht="12" hidden="false" customHeight="false" outlineLevel="0" collapsed="false">
      <c r="B1546" s="41" t="n">
        <f aca="false">B1545</f>
        <v>39950</v>
      </c>
      <c r="D1546" s="45"/>
    </row>
    <row r="1547" customFormat="false" ht="12" hidden="false" customHeight="false" outlineLevel="0" collapsed="false">
      <c r="B1547" s="41" t="n">
        <f aca="false">B1546</f>
        <v>39950</v>
      </c>
      <c r="D1547" s="45"/>
    </row>
    <row r="1548" customFormat="false" ht="12" hidden="false" customHeight="false" outlineLevel="0" collapsed="false">
      <c r="B1548" s="41" t="n">
        <f aca="false">B1547</f>
        <v>39950</v>
      </c>
      <c r="D1548" s="45"/>
    </row>
    <row r="1549" customFormat="false" ht="12" hidden="false" customHeight="false" outlineLevel="0" collapsed="false">
      <c r="B1549" s="41" t="n">
        <f aca="false">B1548</f>
        <v>39950</v>
      </c>
      <c r="D1549" s="45"/>
    </row>
    <row r="1550" customFormat="false" ht="12" hidden="false" customHeight="false" outlineLevel="0" collapsed="false">
      <c r="B1550" s="41" t="n">
        <f aca="false">B1549</f>
        <v>39950</v>
      </c>
      <c r="D1550" s="45"/>
    </row>
    <row r="1551" customFormat="false" ht="12" hidden="false" customHeight="false" outlineLevel="0" collapsed="false">
      <c r="B1551" s="41" t="n">
        <f aca="false">B1550</f>
        <v>39950</v>
      </c>
      <c r="D1551" s="45"/>
    </row>
    <row r="1552" customFormat="false" ht="12" hidden="false" customHeight="false" outlineLevel="0" collapsed="false">
      <c r="B1552" s="41" t="n">
        <f aca="false">B1551</f>
        <v>39950</v>
      </c>
      <c r="D1552" s="45"/>
    </row>
    <row r="1553" customFormat="false" ht="12" hidden="false" customHeight="false" outlineLevel="0" collapsed="false">
      <c r="B1553" s="41" t="n">
        <f aca="false">B1552</f>
        <v>39950</v>
      </c>
      <c r="D1553" s="45"/>
    </row>
    <row r="1554" customFormat="false" ht="12" hidden="false" customHeight="false" outlineLevel="0" collapsed="false">
      <c r="B1554" s="41" t="n">
        <f aca="false">B1553</f>
        <v>39950</v>
      </c>
      <c r="D1554" s="45"/>
    </row>
    <row r="1555" customFormat="false" ht="12" hidden="false" customHeight="false" outlineLevel="0" collapsed="false">
      <c r="B1555" s="41" t="n">
        <f aca="false">B1554</f>
        <v>39950</v>
      </c>
      <c r="D1555" s="45"/>
    </row>
    <row r="1556" customFormat="false" ht="12" hidden="false" customHeight="false" outlineLevel="0" collapsed="false">
      <c r="B1556" s="41" t="n">
        <f aca="false">B1555</f>
        <v>39950</v>
      </c>
      <c r="D1556" s="45"/>
    </row>
    <row r="1557" customFormat="false" ht="12" hidden="false" customHeight="false" outlineLevel="0" collapsed="false">
      <c r="B1557" s="41" t="n">
        <f aca="false">B1556</f>
        <v>39950</v>
      </c>
      <c r="D1557" s="45"/>
    </row>
    <row r="1558" customFormat="false" ht="12" hidden="false" customHeight="false" outlineLevel="0" collapsed="false">
      <c r="B1558" s="41" t="n">
        <f aca="false">B1557</f>
        <v>39950</v>
      </c>
      <c r="D1558" s="45"/>
    </row>
    <row r="1559" customFormat="false" ht="12" hidden="false" customHeight="false" outlineLevel="0" collapsed="false">
      <c r="B1559" s="41" t="n">
        <f aca="false">B1558</f>
        <v>39950</v>
      </c>
      <c r="D1559" s="45"/>
    </row>
    <row r="1560" customFormat="false" ht="12" hidden="false" customHeight="false" outlineLevel="0" collapsed="false">
      <c r="B1560" s="41" t="n">
        <f aca="false">B1559</f>
        <v>39950</v>
      </c>
      <c r="D1560" s="45"/>
    </row>
    <row r="1561" customFormat="false" ht="12" hidden="false" customHeight="false" outlineLevel="0" collapsed="false">
      <c r="B1561" s="41" t="n">
        <f aca="false">B1560</f>
        <v>39950</v>
      </c>
      <c r="D1561" s="45"/>
    </row>
    <row r="1562" customFormat="false" ht="12" hidden="false" customHeight="false" outlineLevel="0" collapsed="false">
      <c r="B1562" s="41" t="n">
        <f aca="false">B1561</f>
        <v>39950</v>
      </c>
      <c r="D1562" s="45"/>
    </row>
    <row r="1563" customFormat="false" ht="12" hidden="false" customHeight="false" outlineLevel="0" collapsed="false">
      <c r="B1563" s="41" t="n">
        <f aca="false">B1562</f>
        <v>39950</v>
      </c>
      <c r="D1563" s="45"/>
    </row>
    <row r="1564" customFormat="false" ht="12" hidden="false" customHeight="false" outlineLevel="0" collapsed="false">
      <c r="B1564" s="41" t="n">
        <f aca="false">B1563</f>
        <v>39950</v>
      </c>
      <c r="D1564" s="45"/>
    </row>
    <row r="1565" customFormat="false" ht="12" hidden="false" customHeight="false" outlineLevel="0" collapsed="false">
      <c r="B1565" s="41" t="n">
        <f aca="false">B1564</f>
        <v>39950</v>
      </c>
      <c r="D1565" s="45"/>
    </row>
    <row r="1566" customFormat="false" ht="12" hidden="false" customHeight="false" outlineLevel="0" collapsed="false">
      <c r="B1566" s="41" t="n">
        <f aca="false">B1565</f>
        <v>39950</v>
      </c>
      <c r="D1566" s="45"/>
    </row>
    <row r="1567" customFormat="false" ht="12" hidden="false" customHeight="false" outlineLevel="0" collapsed="false">
      <c r="B1567" s="41" t="n">
        <f aca="false">B1566</f>
        <v>39950</v>
      </c>
      <c r="D1567" s="45"/>
    </row>
    <row r="1568" customFormat="false" ht="12" hidden="false" customHeight="false" outlineLevel="0" collapsed="false">
      <c r="B1568" s="41" t="n">
        <f aca="false">B1567</f>
        <v>39950</v>
      </c>
      <c r="D1568" s="45"/>
    </row>
    <row r="1569" customFormat="false" ht="12" hidden="false" customHeight="false" outlineLevel="0" collapsed="false">
      <c r="B1569" s="41" t="n">
        <f aca="false">B1568</f>
        <v>39950</v>
      </c>
      <c r="D1569" s="45"/>
    </row>
    <row r="1570" customFormat="false" ht="12" hidden="false" customHeight="false" outlineLevel="0" collapsed="false">
      <c r="B1570" s="41" t="n">
        <f aca="false">B1569</f>
        <v>39950</v>
      </c>
      <c r="D1570" s="45"/>
    </row>
    <row r="1571" customFormat="false" ht="12" hidden="false" customHeight="false" outlineLevel="0" collapsed="false">
      <c r="B1571" s="41" t="n">
        <f aca="false">B1570</f>
        <v>39950</v>
      </c>
      <c r="D1571" s="45"/>
    </row>
    <row r="1572" customFormat="false" ht="12" hidden="false" customHeight="false" outlineLevel="0" collapsed="false">
      <c r="B1572" s="41" t="n">
        <f aca="false">B1571</f>
        <v>39950</v>
      </c>
      <c r="D1572" s="45"/>
    </row>
    <row r="1573" customFormat="false" ht="12" hidden="false" customHeight="false" outlineLevel="0" collapsed="false">
      <c r="B1573" s="41" t="n">
        <f aca="false">B1572</f>
        <v>39950</v>
      </c>
      <c r="D1573" s="45"/>
    </row>
    <row r="1574" customFormat="false" ht="12" hidden="false" customHeight="false" outlineLevel="0" collapsed="false">
      <c r="B1574" s="41" t="n">
        <f aca="false">B1573</f>
        <v>39950</v>
      </c>
      <c r="D1574" s="45"/>
    </row>
    <row r="1575" customFormat="false" ht="12" hidden="false" customHeight="false" outlineLevel="0" collapsed="false">
      <c r="B1575" s="41" t="n">
        <f aca="false">B1574</f>
        <v>39950</v>
      </c>
      <c r="D1575" s="45"/>
    </row>
    <row r="1576" customFormat="false" ht="12" hidden="false" customHeight="false" outlineLevel="0" collapsed="false">
      <c r="B1576" s="41" t="n">
        <f aca="false">B1575</f>
        <v>39950</v>
      </c>
      <c r="D1576" s="45"/>
    </row>
    <row r="1577" customFormat="false" ht="12" hidden="false" customHeight="false" outlineLevel="0" collapsed="false">
      <c r="B1577" s="41" t="n">
        <f aca="false">B1576</f>
        <v>39950</v>
      </c>
      <c r="D1577" s="45"/>
    </row>
    <row r="1578" customFormat="false" ht="12" hidden="false" customHeight="false" outlineLevel="0" collapsed="false">
      <c r="B1578" s="41" t="n">
        <f aca="false">B1577</f>
        <v>39950</v>
      </c>
      <c r="D1578" s="45"/>
    </row>
    <row r="1579" customFormat="false" ht="12" hidden="false" customHeight="false" outlineLevel="0" collapsed="false">
      <c r="B1579" s="41" t="n">
        <f aca="false">B1578</f>
        <v>39950</v>
      </c>
      <c r="D1579" s="45"/>
    </row>
    <row r="1580" customFormat="false" ht="12" hidden="false" customHeight="false" outlineLevel="0" collapsed="false">
      <c r="B1580" s="41" t="n">
        <f aca="false">B1579</f>
        <v>39950</v>
      </c>
      <c r="D1580" s="45"/>
    </row>
    <row r="1581" customFormat="false" ht="12" hidden="false" customHeight="false" outlineLevel="0" collapsed="false">
      <c r="B1581" s="41" t="n">
        <f aca="false">B1580</f>
        <v>39950</v>
      </c>
      <c r="D1581" s="45"/>
    </row>
    <row r="1582" customFormat="false" ht="12" hidden="false" customHeight="false" outlineLevel="0" collapsed="false">
      <c r="B1582" s="41" t="n">
        <f aca="false">B1581</f>
        <v>39950</v>
      </c>
      <c r="D1582" s="45"/>
    </row>
    <row r="1583" customFormat="false" ht="12" hidden="false" customHeight="false" outlineLevel="0" collapsed="false">
      <c r="B1583" s="41" t="n">
        <f aca="false">B1582</f>
        <v>39950</v>
      </c>
      <c r="D1583" s="45"/>
    </row>
    <row r="1584" customFormat="false" ht="12" hidden="false" customHeight="false" outlineLevel="0" collapsed="false">
      <c r="B1584" s="41" t="n">
        <f aca="false">B1583</f>
        <v>39950</v>
      </c>
      <c r="D1584" s="45"/>
    </row>
    <row r="1585" customFormat="false" ht="12" hidden="false" customHeight="false" outlineLevel="0" collapsed="false">
      <c r="B1585" s="41" t="n">
        <f aca="false">B1584</f>
        <v>39950</v>
      </c>
      <c r="D1585" s="45"/>
    </row>
    <row r="1586" customFormat="false" ht="12" hidden="false" customHeight="false" outlineLevel="0" collapsed="false">
      <c r="B1586" s="41" t="n">
        <f aca="false">B1585</f>
        <v>39950</v>
      </c>
      <c r="D1586" s="45"/>
    </row>
    <row r="1587" customFormat="false" ht="12" hidden="false" customHeight="false" outlineLevel="0" collapsed="false">
      <c r="B1587" s="41" t="n">
        <f aca="false">B1586</f>
        <v>39950</v>
      </c>
      <c r="D1587" s="45"/>
    </row>
    <row r="1588" customFormat="false" ht="12" hidden="false" customHeight="false" outlineLevel="0" collapsed="false">
      <c r="B1588" s="41" t="n">
        <f aca="false">B1587</f>
        <v>39950</v>
      </c>
      <c r="D1588" s="45"/>
    </row>
    <row r="1589" customFormat="false" ht="12" hidden="false" customHeight="false" outlineLevel="0" collapsed="false">
      <c r="B1589" s="41" t="n">
        <f aca="false">B1588</f>
        <v>39950</v>
      </c>
      <c r="D1589" s="45"/>
    </row>
    <row r="1590" customFormat="false" ht="12" hidden="false" customHeight="false" outlineLevel="0" collapsed="false">
      <c r="B1590" s="41" t="n">
        <f aca="false">B1589</f>
        <v>39950</v>
      </c>
      <c r="D1590" s="45"/>
    </row>
    <row r="1591" customFormat="false" ht="12" hidden="false" customHeight="false" outlineLevel="0" collapsed="false">
      <c r="B1591" s="41" t="n">
        <f aca="false">B1590</f>
        <v>39950</v>
      </c>
      <c r="D1591" s="45"/>
    </row>
    <row r="1592" customFormat="false" ht="12" hidden="false" customHeight="false" outlineLevel="0" collapsed="false">
      <c r="B1592" s="41" t="n">
        <f aca="false">B1591</f>
        <v>39950</v>
      </c>
      <c r="D1592" s="45"/>
    </row>
    <row r="1593" customFormat="false" ht="12" hidden="false" customHeight="false" outlineLevel="0" collapsed="false">
      <c r="B1593" s="41" t="n">
        <f aca="false">B1592</f>
        <v>39950</v>
      </c>
      <c r="D1593" s="45"/>
    </row>
    <row r="1594" customFormat="false" ht="12" hidden="false" customHeight="false" outlineLevel="0" collapsed="false">
      <c r="B1594" s="41" t="n">
        <f aca="false">B1593</f>
        <v>39950</v>
      </c>
      <c r="D1594" s="45"/>
    </row>
    <row r="1595" customFormat="false" ht="12" hidden="false" customHeight="false" outlineLevel="0" collapsed="false">
      <c r="B1595" s="41" t="n">
        <f aca="false">B1594</f>
        <v>39950</v>
      </c>
      <c r="D1595" s="45"/>
    </row>
    <row r="1596" customFormat="false" ht="12" hidden="false" customHeight="false" outlineLevel="0" collapsed="false">
      <c r="B1596" s="41" t="n">
        <f aca="false">B1595</f>
        <v>39950</v>
      </c>
      <c r="D1596" s="45"/>
    </row>
    <row r="1597" customFormat="false" ht="12" hidden="false" customHeight="false" outlineLevel="0" collapsed="false">
      <c r="B1597" s="41" t="n">
        <f aca="false">B1596</f>
        <v>39950</v>
      </c>
      <c r="D1597" s="45"/>
    </row>
    <row r="1598" customFormat="false" ht="12" hidden="false" customHeight="false" outlineLevel="0" collapsed="false">
      <c r="B1598" s="41" t="n">
        <f aca="false">B1597</f>
        <v>39950</v>
      </c>
      <c r="D1598" s="45"/>
    </row>
    <row r="1599" customFormat="false" ht="12" hidden="false" customHeight="false" outlineLevel="0" collapsed="false">
      <c r="B1599" s="41" t="n">
        <f aca="false">B1598</f>
        <v>39950</v>
      </c>
      <c r="D1599" s="45"/>
    </row>
    <row r="1600" customFormat="false" ht="12" hidden="false" customHeight="false" outlineLevel="0" collapsed="false">
      <c r="B1600" s="41" t="n">
        <f aca="false">B1599</f>
        <v>39950</v>
      </c>
      <c r="D1600" s="45"/>
    </row>
    <row r="1601" customFormat="false" ht="12" hidden="false" customHeight="false" outlineLevel="0" collapsed="false">
      <c r="B1601" s="41" t="n">
        <f aca="false">B1600</f>
        <v>39950</v>
      </c>
      <c r="D1601" s="45"/>
    </row>
    <row r="1602" customFormat="false" ht="12" hidden="false" customHeight="false" outlineLevel="0" collapsed="false">
      <c r="B1602" s="41" t="n">
        <f aca="false">B1601</f>
        <v>39950</v>
      </c>
      <c r="D1602" s="45"/>
    </row>
    <row r="1603" customFormat="false" ht="12" hidden="false" customHeight="false" outlineLevel="0" collapsed="false">
      <c r="B1603" s="41" t="n">
        <f aca="false">B1602</f>
        <v>39950</v>
      </c>
      <c r="D1603" s="45"/>
    </row>
    <row r="1604" customFormat="false" ht="12" hidden="false" customHeight="false" outlineLevel="0" collapsed="false">
      <c r="B1604" s="41" t="n">
        <f aca="false">B1603</f>
        <v>39950</v>
      </c>
      <c r="D1604" s="45"/>
    </row>
    <row r="1605" customFormat="false" ht="12" hidden="false" customHeight="false" outlineLevel="0" collapsed="false">
      <c r="B1605" s="41" t="n">
        <f aca="false">B1604</f>
        <v>39950</v>
      </c>
      <c r="D1605" s="45"/>
    </row>
    <row r="1606" customFormat="false" ht="12" hidden="false" customHeight="false" outlineLevel="0" collapsed="false">
      <c r="B1606" s="41" t="n">
        <f aca="false">B1605</f>
        <v>39950</v>
      </c>
      <c r="D1606" s="45"/>
    </row>
    <row r="1607" customFormat="false" ht="12" hidden="false" customHeight="false" outlineLevel="0" collapsed="false">
      <c r="B1607" s="41" t="n">
        <f aca="false">B1606</f>
        <v>39950</v>
      </c>
      <c r="D1607" s="45"/>
    </row>
    <row r="1608" customFormat="false" ht="12" hidden="false" customHeight="false" outlineLevel="0" collapsed="false">
      <c r="B1608" s="41" t="n">
        <f aca="false">B1607</f>
        <v>39950</v>
      </c>
      <c r="D1608" s="45"/>
    </row>
    <row r="1609" customFormat="false" ht="12" hidden="false" customHeight="false" outlineLevel="0" collapsed="false">
      <c r="B1609" s="41" t="n">
        <f aca="false">B1608</f>
        <v>39950</v>
      </c>
      <c r="D1609" s="45"/>
    </row>
    <row r="1610" customFormat="false" ht="12" hidden="false" customHeight="false" outlineLevel="0" collapsed="false">
      <c r="B1610" s="41" t="n">
        <f aca="false">B1609</f>
        <v>39950</v>
      </c>
      <c r="D1610" s="45"/>
    </row>
    <row r="1611" customFormat="false" ht="12" hidden="false" customHeight="false" outlineLevel="0" collapsed="false">
      <c r="B1611" s="41" t="n">
        <f aca="false">B1610</f>
        <v>39950</v>
      </c>
      <c r="D1611" s="45"/>
    </row>
    <row r="1612" customFormat="false" ht="12" hidden="false" customHeight="false" outlineLevel="0" collapsed="false">
      <c r="B1612" s="41" t="n">
        <f aca="false">B1611</f>
        <v>39950</v>
      </c>
      <c r="D1612" s="45"/>
    </row>
    <row r="1613" customFormat="false" ht="12" hidden="false" customHeight="false" outlineLevel="0" collapsed="false">
      <c r="B1613" s="41" t="n">
        <f aca="false">B1612</f>
        <v>39950</v>
      </c>
      <c r="D1613" s="45"/>
    </row>
    <row r="1614" customFormat="false" ht="12" hidden="false" customHeight="false" outlineLevel="0" collapsed="false">
      <c r="B1614" s="41" t="n">
        <f aca="false">B1613</f>
        <v>39950</v>
      </c>
      <c r="D1614" s="45"/>
    </row>
    <row r="1615" customFormat="false" ht="12" hidden="false" customHeight="false" outlineLevel="0" collapsed="false">
      <c r="B1615" s="41" t="n">
        <f aca="false">B1614</f>
        <v>39950</v>
      </c>
      <c r="D1615" s="45"/>
    </row>
    <row r="1616" customFormat="false" ht="12" hidden="false" customHeight="false" outlineLevel="0" collapsed="false">
      <c r="B1616" s="41" t="n">
        <f aca="false">B1615</f>
        <v>39950</v>
      </c>
      <c r="D1616" s="45"/>
    </row>
    <row r="1617" customFormat="false" ht="12" hidden="false" customHeight="false" outlineLevel="0" collapsed="false">
      <c r="B1617" s="41" t="n">
        <f aca="false">B1616</f>
        <v>39950</v>
      </c>
      <c r="D1617" s="45"/>
    </row>
    <row r="1618" customFormat="false" ht="12" hidden="false" customHeight="false" outlineLevel="0" collapsed="false">
      <c r="B1618" s="41" t="n">
        <f aca="false">B1617</f>
        <v>39950</v>
      </c>
      <c r="D1618" s="45"/>
    </row>
    <row r="1619" customFormat="false" ht="12" hidden="false" customHeight="false" outlineLevel="0" collapsed="false">
      <c r="B1619" s="41" t="n">
        <f aca="false">B1618</f>
        <v>39950</v>
      </c>
      <c r="D1619" s="45"/>
    </row>
    <row r="1620" customFormat="false" ht="12" hidden="false" customHeight="false" outlineLevel="0" collapsed="false">
      <c r="B1620" s="41" t="n">
        <f aca="false">B1619</f>
        <v>39950</v>
      </c>
      <c r="D1620" s="45"/>
    </row>
    <row r="1621" customFormat="false" ht="12" hidden="false" customHeight="false" outlineLevel="0" collapsed="false">
      <c r="B1621" s="41" t="n">
        <f aca="false">B1620</f>
        <v>39950</v>
      </c>
      <c r="D1621" s="45"/>
    </row>
    <row r="1622" customFormat="false" ht="12" hidden="false" customHeight="false" outlineLevel="0" collapsed="false">
      <c r="B1622" s="41" t="n">
        <f aca="false">B1621</f>
        <v>39950</v>
      </c>
      <c r="D1622" s="45"/>
    </row>
    <row r="1623" customFormat="false" ht="12" hidden="false" customHeight="false" outlineLevel="0" collapsed="false">
      <c r="B1623" s="41" t="n">
        <f aca="false">B1622</f>
        <v>39950</v>
      </c>
      <c r="D1623" s="45"/>
    </row>
    <row r="1624" customFormat="false" ht="12" hidden="false" customHeight="false" outlineLevel="0" collapsed="false">
      <c r="B1624" s="41" t="n">
        <f aca="false">B1623</f>
        <v>39950</v>
      </c>
      <c r="D1624" s="45"/>
    </row>
    <row r="1625" customFormat="false" ht="12" hidden="false" customHeight="false" outlineLevel="0" collapsed="false">
      <c r="B1625" s="41" t="n">
        <f aca="false">B1624</f>
        <v>39950</v>
      </c>
      <c r="D1625" s="45"/>
    </row>
    <row r="1626" customFormat="false" ht="12" hidden="false" customHeight="false" outlineLevel="0" collapsed="false">
      <c r="B1626" s="41" t="n">
        <f aca="false">B1625</f>
        <v>39950</v>
      </c>
      <c r="D1626" s="45"/>
    </row>
    <row r="1627" customFormat="false" ht="12" hidden="false" customHeight="false" outlineLevel="0" collapsed="false">
      <c r="B1627" s="41" t="n">
        <f aca="false">B1626</f>
        <v>39950</v>
      </c>
      <c r="D1627" s="45"/>
    </row>
    <row r="1628" customFormat="false" ht="12" hidden="false" customHeight="false" outlineLevel="0" collapsed="false">
      <c r="B1628" s="41" t="n">
        <f aca="false">B1627</f>
        <v>39950</v>
      </c>
      <c r="D1628" s="45"/>
    </row>
    <row r="1629" customFormat="false" ht="12" hidden="false" customHeight="false" outlineLevel="0" collapsed="false">
      <c r="B1629" s="41" t="n">
        <f aca="false">B1628</f>
        <v>39950</v>
      </c>
      <c r="D1629" s="45"/>
    </row>
    <row r="1630" customFormat="false" ht="12" hidden="false" customHeight="false" outlineLevel="0" collapsed="false">
      <c r="B1630" s="41" t="n">
        <f aca="false">B1629</f>
        <v>39950</v>
      </c>
      <c r="D1630" s="45"/>
    </row>
    <row r="1631" customFormat="false" ht="12" hidden="false" customHeight="false" outlineLevel="0" collapsed="false">
      <c r="B1631" s="41" t="n">
        <f aca="false">B1630</f>
        <v>39950</v>
      </c>
      <c r="D1631" s="45"/>
    </row>
    <row r="1632" customFormat="false" ht="12" hidden="false" customHeight="false" outlineLevel="0" collapsed="false">
      <c r="B1632" s="41" t="n">
        <f aca="false">B1631</f>
        <v>39950</v>
      </c>
      <c r="D1632" s="45"/>
    </row>
    <row r="1633" customFormat="false" ht="12" hidden="false" customHeight="false" outlineLevel="0" collapsed="false">
      <c r="B1633" s="41" t="n">
        <f aca="false">B1632</f>
        <v>39950</v>
      </c>
      <c r="D1633" s="45"/>
    </row>
    <row r="1634" customFormat="false" ht="12" hidden="false" customHeight="false" outlineLevel="0" collapsed="false">
      <c r="B1634" s="41" t="n">
        <f aca="false">B1633</f>
        <v>39950</v>
      </c>
      <c r="D1634" s="45"/>
    </row>
    <row r="1635" customFormat="false" ht="12" hidden="false" customHeight="false" outlineLevel="0" collapsed="false">
      <c r="B1635" s="41" t="n">
        <f aca="false">B1634</f>
        <v>39950</v>
      </c>
      <c r="D1635" s="45"/>
    </row>
    <row r="1636" customFormat="false" ht="12" hidden="false" customHeight="false" outlineLevel="0" collapsed="false">
      <c r="B1636" s="41" t="n">
        <f aca="false">B1635</f>
        <v>39950</v>
      </c>
      <c r="D1636" s="45"/>
    </row>
    <row r="1637" customFormat="false" ht="12" hidden="false" customHeight="false" outlineLevel="0" collapsed="false">
      <c r="B1637" s="41" t="n">
        <f aca="false">B1636</f>
        <v>39950</v>
      </c>
      <c r="D1637" s="45"/>
    </row>
    <row r="1638" customFormat="false" ht="12" hidden="false" customHeight="false" outlineLevel="0" collapsed="false">
      <c r="B1638" s="41" t="n">
        <f aca="false">B1637</f>
        <v>39950</v>
      </c>
      <c r="D1638" s="45"/>
    </row>
    <row r="1639" customFormat="false" ht="12" hidden="false" customHeight="false" outlineLevel="0" collapsed="false">
      <c r="B1639" s="41" t="n">
        <f aca="false">B1638</f>
        <v>39950</v>
      </c>
      <c r="D1639" s="45"/>
    </row>
    <row r="1640" customFormat="false" ht="12" hidden="false" customHeight="false" outlineLevel="0" collapsed="false">
      <c r="B1640" s="41" t="n">
        <f aca="false">B1639</f>
        <v>39950</v>
      </c>
      <c r="D1640" s="45"/>
    </row>
    <row r="1641" customFormat="false" ht="12" hidden="false" customHeight="false" outlineLevel="0" collapsed="false">
      <c r="B1641" s="41" t="n">
        <f aca="false">B1640</f>
        <v>39950</v>
      </c>
      <c r="D1641" s="45"/>
    </row>
    <row r="1642" customFormat="false" ht="12" hidden="false" customHeight="false" outlineLevel="0" collapsed="false">
      <c r="B1642" s="41" t="n">
        <f aca="false">B1641</f>
        <v>39950</v>
      </c>
      <c r="D1642" s="45"/>
    </row>
    <row r="1643" customFormat="false" ht="12" hidden="false" customHeight="false" outlineLevel="0" collapsed="false">
      <c r="B1643" s="41" t="n">
        <f aca="false">B1642</f>
        <v>39950</v>
      </c>
      <c r="D1643" s="45"/>
    </row>
    <row r="1644" customFormat="false" ht="12" hidden="false" customHeight="false" outlineLevel="0" collapsed="false">
      <c r="B1644" s="41" t="n">
        <f aca="false">B1643</f>
        <v>39950</v>
      </c>
      <c r="D1644" s="45"/>
    </row>
    <row r="1645" customFormat="false" ht="12" hidden="false" customHeight="false" outlineLevel="0" collapsed="false">
      <c r="B1645" s="41" t="n">
        <f aca="false">B1644</f>
        <v>39950</v>
      </c>
      <c r="D1645" s="45"/>
    </row>
    <row r="1646" customFormat="false" ht="12" hidden="false" customHeight="false" outlineLevel="0" collapsed="false">
      <c r="B1646" s="41" t="n">
        <f aca="false">B1645</f>
        <v>39950</v>
      </c>
      <c r="D1646" s="45"/>
    </row>
    <row r="1647" customFormat="false" ht="12" hidden="false" customHeight="false" outlineLevel="0" collapsed="false">
      <c r="B1647" s="41" t="n">
        <f aca="false">B1646</f>
        <v>39950</v>
      </c>
      <c r="D1647" s="45"/>
    </row>
    <row r="1648" customFormat="false" ht="12" hidden="false" customHeight="false" outlineLevel="0" collapsed="false">
      <c r="B1648" s="41" t="n">
        <f aca="false">B1647</f>
        <v>39950</v>
      </c>
      <c r="D1648" s="45"/>
    </row>
    <row r="1649" customFormat="false" ht="12" hidden="false" customHeight="false" outlineLevel="0" collapsed="false">
      <c r="B1649" s="41" t="n">
        <f aca="false">B1648</f>
        <v>39950</v>
      </c>
      <c r="D1649" s="45"/>
    </row>
    <row r="1650" customFormat="false" ht="12" hidden="false" customHeight="false" outlineLevel="0" collapsed="false">
      <c r="B1650" s="41" t="n">
        <f aca="false">B1649</f>
        <v>39950</v>
      </c>
      <c r="D1650" s="45"/>
    </row>
    <row r="1651" customFormat="false" ht="12" hidden="false" customHeight="false" outlineLevel="0" collapsed="false">
      <c r="B1651" s="41" t="n">
        <f aca="false">B1650</f>
        <v>39950</v>
      </c>
      <c r="D1651" s="45"/>
    </row>
    <row r="1652" customFormat="false" ht="12" hidden="false" customHeight="false" outlineLevel="0" collapsed="false">
      <c r="B1652" s="41" t="n">
        <f aca="false">B1651</f>
        <v>39950</v>
      </c>
      <c r="D1652" s="45"/>
    </row>
    <row r="1653" customFormat="false" ht="12" hidden="false" customHeight="false" outlineLevel="0" collapsed="false">
      <c r="B1653" s="41" t="n">
        <f aca="false">B1652</f>
        <v>39950</v>
      </c>
      <c r="D1653" s="45"/>
    </row>
    <row r="1654" customFormat="false" ht="12" hidden="false" customHeight="false" outlineLevel="0" collapsed="false">
      <c r="B1654" s="41" t="n">
        <f aca="false">B1653</f>
        <v>39950</v>
      </c>
      <c r="D1654" s="45"/>
    </row>
    <row r="1655" customFormat="false" ht="12" hidden="false" customHeight="false" outlineLevel="0" collapsed="false">
      <c r="B1655" s="41" t="n">
        <f aca="false">B1654</f>
        <v>39950</v>
      </c>
      <c r="D1655" s="45"/>
    </row>
    <row r="1656" customFormat="false" ht="12" hidden="false" customHeight="false" outlineLevel="0" collapsed="false">
      <c r="B1656" s="41" t="n">
        <f aca="false">B1655</f>
        <v>39950</v>
      </c>
      <c r="D1656" s="45"/>
    </row>
    <row r="1657" customFormat="false" ht="12" hidden="false" customHeight="false" outlineLevel="0" collapsed="false">
      <c r="B1657" s="41" t="n">
        <f aca="false">B1656</f>
        <v>39950</v>
      </c>
      <c r="D1657" s="45"/>
    </row>
    <row r="1658" customFormat="false" ht="12" hidden="false" customHeight="false" outlineLevel="0" collapsed="false">
      <c r="B1658" s="41" t="n">
        <f aca="false">B1657</f>
        <v>39950</v>
      </c>
      <c r="D1658" s="45"/>
    </row>
    <row r="1659" customFormat="false" ht="12" hidden="false" customHeight="false" outlineLevel="0" collapsed="false">
      <c r="B1659" s="41" t="n">
        <f aca="false">B1658</f>
        <v>39950</v>
      </c>
      <c r="D1659" s="45"/>
    </row>
    <row r="1660" customFormat="false" ht="12" hidden="false" customHeight="false" outlineLevel="0" collapsed="false">
      <c r="B1660" s="41" t="n">
        <f aca="false">B1659</f>
        <v>39950</v>
      </c>
      <c r="D1660" s="45"/>
    </row>
    <row r="1661" customFormat="false" ht="12" hidden="false" customHeight="false" outlineLevel="0" collapsed="false">
      <c r="B1661" s="41" t="n">
        <f aca="false">B1660</f>
        <v>39950</v>
      </c>
      <c r="D1661" s="45"/>
    </row>
    <row r="1662" customFormat="false" ht="12" hidden="false" customHeight="false" outlineLevel="0" collapsed="false">
      <c r="B1662" s="41" t="n">
        <f aca="false">B1661</f>
        <v>39950</v>
      </c>
      <c r="D1662" s="45"/>
    </row>
    <row r="1663" customFormat="false" ht="12" hidden="false" customHeight="false" outlineLevel="0" collapsed="false">
      <c r="B1663" s="41" t="n">
        <f aca="false">B1662</f>
        <v>39950</v>
      </c>
      <c r="D1663" s="45"/>
    </row>
    <row r="1664" customFormat="false" ht="12" hidden="false" customHeight="false" outlineLevel="0" collapsed="false">
      <c r="B1664" s="41" t="n">
        <f aca="false">B1663</f>
        <v>39950</v>
      </c>
      <c r="D1664" s="45"/>
    </row>
    <row r="1665" customFormat="false" ht="12" hidden="false" customHeight="false" outlineLevel="0" collapsed="false">
      <c r="B1665" s="41" t="n">
        <f aca="false">B1664</f>
        <v>39950</v>
      </c>
      <c r="D1665" s="45"/>
    </row>
    <row r="1666" customFormat="false" ht="12" hidden="false" customHeight="false" outlineLevel="0" collapsed="false">
      <c r="B1666" s="41" t="n">
        <f aca="false">B1665</f>
        <v>39950</v>
      </c>
      <c r="D1666" s="45"/>
    </row>
    <row r="1667" customFormat="false" ht="12" hidden="false" customHeight="false" outlineLevel="0" collapsed="false">
      <c r="B1667" s="41" t="n">
        <f aca="false">B1666</f>
        <v>39950</v>
      </c>
      <c r="D1667" s="45"/>
    </row>
    <row r="1668" customFormat="false" ht="12" hidden="false" customHeight="false" outlineLevel="0" collapsed="false">
      <c r="B1668" s="41" t="n">
        <f aca="false">B1667</f>
        <v>39950</v>
      </c>
      <c r="D1668" s="45"/>
    </row>
    <row r="1669" customFormat="false" ht="12" hidden="false" customHeight="false" outlineLevel="0" collapsed="false">
      <c r="B1669" s="41" t="n">
        <f aca="false">B1668</f>
        <v>39950</v>
      </c>
      <c r="D1669" s="45"/>
    </row>
    <row r="1670" customFormat="false" ht="12" hidden="false" customHeight="false" outlineLevel="0" collapsed="false">
      <c r="B1670" s="41" t="n">
        <f aca="false">B1669</f>
        <v>39950</v>
      </c>
      <c r="D1670" s="45"/>
    </row>
    <row r="1671" customFormat="false" ht="12" hidden="false" customHeight="false" outlineLevel="0" collapsed="false">
      <c r="B1671" s="41" t="n">
        <f aca="false">B1670</f>
        <v>39950</v>
      </c>
      <c r="D1671" s="45"/>
    </row>
    <row r="1672" customFormat="false" ht="12" hidden="false" customHeight="false" outlineLevel="0" collapsed="false">
      <c r="B1672" s="41" t="n">
        <f aca="false">B1671</f>
        <v>39950</v>
      </c>
      <c r="D1672" s="45"/>
    </row>
    <row r="1673" customFormat="false" ht="12" hidden="false" customHeight="false" outlineLevel="0" collapsed="false">
      <c r="B1673" s="41" t="n">
        <f aca="false">B1672</f>
        <v>39950</v>
      </c>
      <c r="D1673" s="45"/>
    </row>
    <row r="1674" customFormat="false" ht="12" hidden="false" customHeight="false" outlineLevel="0" collapsed="false">
      <c r="B1674" s="41" t="n">
        <f aca="false">B1673</f>
        <v>39950</v>
      </c>
      <c r="D1674" s="45"/>
    </row>
    <row r="1675" customFormat="false" ht="12" hidden="false" customHeight="false" outlineLevel="0" collapsed="false">
      <c r="B1675" s="41" t="n">
        <f aca="false">B1674</f>
        <v>39950</v>
      </c>
      <c r="D1675" s="45"/>
    </row>
    <row r="1676" customFormat="false" ht="12" hidden="false" customHeight="false" outlineLevel="0" collapsed="false">
      <c r="B1676" s="41" t="n">
        <f aca="false">B1675</f>
        <v>39950</v>
      </c>
      <c r="D1676" s="45"/>
    </row>
    <row r="1677" customFormat="false" ht="12" hidden="false" customHeight="false" outlineLevel="0" collapsed="false">
      <c r="B1677" s="41" t="n">
        <f aca="false">B1676</f>
        <v>39950</v>
      </c>
      <c r="D1677" s="45"/>
    </row>
    <row r="1678" customFormat="false" ht="12" hidden="false" customHeight="false" outlineLevel="0" collapsed="false">
      <c r="B1678" s="41" t="n">
        <f aca="false">B1677</f>
        <v>39950</v>
      </c>
      <c r="D1678" s="45"/>
    </row>
    <row r="1679" customFormat="false" ht="12" hidden="false" customHeight="false" outlineLevel="0" collapsed="false">
      <c r="B1679" s="41" t="n">
        <f aca="false">B1678</f>
        <v>39950</v>
      </c>
      <c r="D1679" s="45"/>
    </row>
    <row r="1680" customFormat="false" ht="12" hidden="false" customHeight="false" outlineLevel="0" collapsed="false">
      <c r="B1680" s="41" t="n">
        <f aca="false">B1679</f>
        <v>39950</v>
      </c>
      <c r="D1680" s="45"/>
    </row>
    <row r="1681" customFormat="false" ht="12" hidden="false" customHeight="false" outlineLevel="0" collapsed="false">
      <c r="B1681" s="41" t="n">
        <f aca="false">B1680</f>
        <v>39950</v>
      </c>
      <c r="D1681" s="45"/>
    </row>
    <row r="1682" customFormat="false" ht="12" hidden="false" customHeight="false" outlineLevel="0" collapsed="false">
      <c r="B1682" s="41" t="n">
        <f aca="false">B1681</f>
        <v>39950</v>
      </c>
      <c r="D1682" s="45"/>
    </row>
    <row r="1683" customFormat="false" ht="12" hidden="false" customHeight="false" outlineLevel="0" collapsed="false">
      <c r="B1683" s="41" t="n">
        <f aca="false">B1682</f>
        <v>39950</v>
      </c>
      <c r="D1683" s="45"/>
    </row>
    <row r="1684" customFormat="false" ht="12" hidden="false" customHeight="false" outlineLevel="0" collapsed="false">
      <c r="B1684" s="41" t="n">
        <f aca="false">B1683</f>
        <v>39950</v>
      </c>
      <c r="D1684" s="45"/>
    </row>
    <row r="1685" customFormat="false" ht="12" hidden="false" customHeight="false" outlineLevel="0" collapsed="false">
      <c r="B1685" s="41" t="n">
        <f aca="false">B1684</f>
        <v>39950</v>
      </c>
      <c r="D1685" s="45"/>
    </row>
    <row r="1686" customFormat="false" ht="12" hidden="false" customHeight="false" outlineLevel="0" collapsed="false">
      <c r="B1686" s="41" t="n">
        <f aca="false">B1685</f>
        <v>39950</v>
      </c>
      <c r="D1686" s="45"/>
    </row>
    <row r="1687" customFormat="false" ht="12" hidden="false" customHeight="false" outlineLevel="0" collapsed="false">
      <c r="B1687" s="41" t="n">
        <f aca="false">B1686</f>
        <v>39950</v>
      </c>
      <c r="D1687" s="45"/>
    </row>
    <row r="1688" customFormat="false" ht="12" hidden="false" customHeight="false" outlineLevel="0" collapsed="false">
      <c r="B1688" s="41" t="n">
        <f aca="false">B1687</f>
        <v>39950</v>
      </c>
      <c r="D1688" s="45"/>
    </row>
    <row r="1689" customFormat="false" ht="12" hidden="false" customHeight="false" outlineLevel="0" collapsed="false">
      <c r="B1689" s="41" t="n">
        <f aca="false">B1688</f>
        <v>39950</v>
      </c>
      <c r="D1689" s="45"/>
    </row>
    <row r="1690" customFormat="false" ht="12" hidden="false" customHeight="false" outlineLevel="0" collapsed="false">
      <c r="B1690" s="41" t="n">
        <f aca="false">B1689</f>
        <v>39950</v>
      </c>
      <c r="D1690" s="45"/>
    </row>
    <row r="1691" customFormat="false" ht="12" hidden="false" customHeight="false" outlineLevel="0" collapsed="false">
      <c r="B1691" s="41" t="n">
        <f aca="false">B1690</f>
        <v>39950</v>
      </c>
      <c r="D1691" s="45"/>
    </row>
    <row r="1692" customFormat="false" ht="12" hidden="false" customHeight="false" outlineLevel="0" collapsed="false">
      <c r="B1692" s="41" t="n">
        <f aca="false">B1691</f>
        <v>39950</v>
      </c>
      <c r="D1692" s="45"/>
    </row>
    <row r="1693" customFormat="false" ht="12" hidden="false" customHeight="false" outlineLevel="0" collapsed="false">
      <c r="B1693" s="41" t="n">
        <f aca="false">B1692</f>
        <v>39950</v>
      </c>
      <c r="D1693" s="45"/>
    </row>
    <row r="1694" customFormat="false" ht="12" hidden="false" customHeight="false" outlineLevel="0" collapsed="false">
      <c r="B1694" s="41" t="n">
        <f aca="false">B1693</f>
        <v>39950</v>
      </c>
      <c r="D1694" s="45"/>
    </row>
    <row r="1695" customFormat="false" ht="12" hidden="false" customHeight="false" outlineLevel="0" collapsed="false">
      <c r="B1695" s="41" t="n">
        <f aca="false">B1694</f>
        <v>39950</v>
      </c>
      <c r="D1695" s="45"/>
    </row>
    <row r="1696" customFormat="false" ht="12" hidden="false" customHeight="false" outlineLevel="0" collapsed="false">
      <c r="B1696" s="41" t="n">
        <f aca="false">B1695</f>
        <v>39950</v>
      </c>
      <c r="D1696" s="45"/>
    </row>
    <row r="1697" customFormat="false" ht="12" hidden="false" customHeight="false" outlineLevel="0" collapsed="false">
      <c r="B1697" s="41" t="n">
        <f aca="false">B1696</f>
        <v>39950</v>
      </c>
      <c r="D1697" s="45"/>
    </row>
    <row r="1698" customFormat="false" ht="12" hidden="false" customHeight="false" outlineLevel="0" collapsed="false">
      <c r="B1698" s="41" t="n">
        <f aca="false">B1697</f>
        <v>39950</v>
      </c>
      <c r="D1698" s="45"/>
    </row>
    <row r="1699" customFormat="false" ht="12" hidden="false" customHeight="false" outlineLevel="0" collapsed="false">
      <c r="B1699" s="41" t="n">
        <f aca="false">B1698</f>
        <v>39950</v>
      </c>
      <c r="D1699" s="45"/>
    </row>
    <row r="1700" customFormat="false" ht="12" hidden="false" customHeight="false" outlineLevel="0" collapsed="false">
      <c r="B1700" s="41" t="n">
        <f aca="false">B1699</f>
        <v>39950</v>
      </c>
      <c r="D1700" s="45"/>
    </row>
    <row r="1701" customFormat="false" ht="12" hidden="false" customHeight="false" outlineLevel="0" collapsed="false">
      <c r="B1701" s="41" t="n">
        <f aca="false">B1700</f>
        <v>39950</v>
      </c>
      <c r="D1701" s="45"/>
    </row>
    <row r="1702" customFormat="false" ht="12" hidden="false" customHeight="false" outlineLevel="0" collapsed="false">
      <c r="B1702" s="41" t="n">
        <f aca="false">B1701</f>
        <v>39950</v>
      </c>
      <c r="D1702" s="45"/>
    </row>
    <row r="1703" customFormat="false" ht="12" hidden="false" customHeight="false" outlineLevel="0" collapsed="false">
      <c r="B1703" s="41" t="n">
        <f aca="false">B1702</f>
        <v>39950</v>
      </c>
      <c r="D1703" s="45"/>
    </row>
    <row r="1704" customFormat="false" ht="12" hidden="false" customHeight="false" outlineLevel="0" collapsed="false">
      <c r="B1704" s="41" t="n">
        <f aca="false">B1703</f>
        <v>39950</v>
      </c>
      <c r="D1704" s="45"/>
    </row>
    <row r="1705" customFormat="false" ht="12" hidden="false" customHeight="false" outlineLevel="0" collapsed="false">
      <c r="B1705" s="41" t="n">
        <f aca="false">B1704</f>
        <v>39950</v>
      </c>
      <c r="D1705" s="45"/>
    </row>
    <row r="1706" customFormat="false" ht="12" hidden="false" customHeight="false" outlineLevel="0" collapsed="false">
      <c r="B1706" s="41" t="n">
        <f aca="false">B1705</f>
        <v>39950</v>
      </c>
      <c r="D1706" s="45"/>
    </row>
    <row r="1707" customFormat="false" ht="12" hidden="false" customHeight="false" outlineLevel="0" collapsed="false">
      <c r="B1707" s="41" t="n">
        <f aca="false">B1706</f>
        <v>39950</v>
      </c>
      <c r="D1707" s="45"/>
    </row>
    <row r="1708" customFormat="false" ht="12" hidden="false" customHeight="false" outlineLevel="0" collapsed="false">
      <c r="B1708" s="41" t="n">
        <f aca="false">B1707</f>
        <v>39950</v>
      </c>
      <c r="D1708" s="45"/>
    </row>
    <row r="1709" customFormat="false" ht="12" hidden="false" customHeight="false" outlineLevel="0" collapsed="false">
      <c r="B1709" s="41" t="n">
        <f aca="false">B1708</f>
        <v>39950</v>
      </c>
      <c r="D1709" s="45"/>
    </row>
    <row r="1710" customFormat="false" ht="12" hidden="false" customHeight="false" outlineLevel="0" collapsed="false">
      <c r="B1710" s="41" t="n">
        <f aca="false">B1709</f>
        <v>39950</v>
      </c>
      <c r="D1710" s="45"/>
    </row>
    <row r="1711" customFormat="false" ht="12" hidden="false" customHeight="false" outlineLevel="0" collapsed="false">
      <c r="B1711" s="41" t="n">
        <f aca="false">B1710</f>
        <v>39950</v>
      </c>
      <c r="D1711" s="45"/>
    </row>
    <row r="1712" customFormat="false" ht="12" hidden="false" customHeight="false" outlineLevel="0" collapsed="false">
      <c r="B1712" s="41" t="n">
        <f aca="false">B1711</f>
        <v>39950</v>
      </c>
      <c r="D1712" s="45"/>
    </row>
    <row r="1713" customFormat="false" ht="12" hidden="false" customHeight="false" outlineLevel="0" collapsed="false">
      <c r="B1713" s="41" t="n">
        <f aca="false">B1712</f>
        <v>39950</v>
      </c>
      <c r="D1713" s="45"/>
    </row>
    <row r="1714" customFormat="false" ht="12" hidden="false" customHeight="false" outlineLevel="0" collapsed="false">
      <c r="B1714" s="41" t="n">
        <f aca="false">B1713</f>
        <v>39950</v>
      </c>
      <c r="D1714" s="45"/>
    </row>
    <row r="1715" customFormat="false" ht="12" hidden="false" customHeight="false" outlineLevel="0" collapsed="false">
      <c r="B1715" s="41" t="n">
        <f aca="false">B1714</f>
        <v>39950</v>
      </c>
      <c r="D1715" s="45"/>
    </row>
    <row r="1716" customFormat="false" ht="12" hidden="false" customHeight="false" outlineLevel="0" collapsed="false">
      <c r="B1716" s="41" t="n">
        <f aca="false">B1715</f>
        <v>39950</v>
      </c>
      <c r="D1716" s="45"/>
    </row>
    <row r="1717" customFormat="false" ht="12" hidden="false" customHeight="false" outlineLevel="0" collapsed="false">
      <c r="B1717" s="41" t="n">
        <f aca="false">B1716</f>
        <v>39950</v>
      </c>
      <c r="D1717" s="45"/>
    </row>
    <row r="1718" customFormat="false" ht="12" hidden="false" customHeight="false" outlineLevel="0" collapsed="false">
      <c r="B1718" s="41" t="n">
        <f aca="false">B1717</f>
        <v>39950</v>
      </c>
      <c r="D1718" s="45"/>
    </row>
    <row r="1719" customFormat="false" ht="12" hidden="false" customHeight="false" outlineLevel="0" collapsed="false">
      <c r="B1719" s="41" t="n">
        <f aca="false">B1718</f>
        <v>39950</v>
      </c>
      <c r="D1719" s="45"/>
    </row>
    <row r="1720" customFormat="false" ht="12" hidden="false" customHeight="false" outlineLevel="0" collapsed="false">
      <c r="B1720" s="41" t="n">
        <f aca="false">B1719</f>
        <v>39950</v>
      </c>
      <c r="D1720" s="45"/>
    </row>
    <row r="1721" customFormat="false" ht="12" hidden="false" customHeight="false" outlineLevel="0" collapsed="false">
      <c r="B1721" s="41" t="n">
        <f aca="false">B1720</f>
        <v>39950</v>
      </c>
      <c r="D1721" s="45"/>
    </row>
    <row r="1722" customFormat="false" ht="12" hidden="false" customHeight="false" outlineLevel="0" collapsed="false">
      <c r="B1722" s="41" t="n">
        <f aca="false">B1721</f>
        <v>39950</v>
      </c>
      <c r="D1722" s="45"/>
    </row>
    <row r="1723" customFormat="false" ht="12" hidden="false" customHeight="false" outlineLevel="0" collapsed="false">
      <c r="B1723" s="41" t="n">
        <f aca="false">B1722</f>
        <v>39950</v>
      </c>
      <c r="D1723" s="45"/>
    </row>
    <row r="1724" customFormat="false" ht="12" hidden="false" customHeight="false" outlineLevel="0" collapsed="false">
      <c r="B1724" s="41" t="n">
        <f aca="false">B1723</f>
        <v>39950</v>
      </c>
      <c r="D1724" s="45"/>
    </row>
    <row r="1725" customFormat="false" ht="12" hidden="false" customHeight="false" outlineLevel="0" collapsed="false">
      <c r="B1725" s="41" t="n">
        <f aca="false">B1724</f>
        <v>39950</v>
      </c>
      <c r="D1725" s="45"/>
    </row>
    <row r="1726" customFormat="false" ht="12" hidden="false" customHeight="false" outlineLevel="0" collapsed="false">
      <c r="B1726" s="41" t="n">
        <f aca="false">B1725</f>
        <v>39950</v>
      </c>
      <c r="D1726" s="45"/>
    </row>
    <row r="1727" customFormat="false" ht="12" hidden="false" customHeight="false" outlineLevel="0" collapsed="false">
      <c r="B1727" s="41" t="n">
        <f aca="false">B1726</f>
        <v>39950</v>
      </c>
      <c r="D1727" s="45"/>
    </row>
    <row r="1728" customFormat="false" ht="12" hidden="false" customHeight="false" outlineLevel="0" collapsed="false">
      <c r="B1728" s="41" t="n">
        <f aca="false">B1727</f>
        <v>39950</v>
      </c>
      <c r="D1728" s="45"/>
    </row>
    <row r="1729" customFormat="false" ht="12" hidden="false" customHeight="false" outlineLevel="0" collapsed="false">
      <c r="B1729" s="41" t="n">
        <f aca="false">B1728</f>
        <v>39950</v>
      </c>
      <c r="D1729" s="45"/>
    </row>
    <row r="1730" customFormat="false" ht="12" hidden="false" customHeight="false" outlineLevel="0" collapsed="false">
      <c r="B1730" s="41" t="n">
        <f aca="false">B1729</f>
        <v>39950</v>
      </c>
      <c r="D1730" s="45"/>
    </row>
    <row r="1731" customFormat="false" ht="12" hidden="false" customHeight="false" outlineLevel="0" collapsed="false">
      <c r="B1731" s="41" t="n">
        <f aca="false">B1730</f>
        <v>39950</v>
      </c>
      <c r="D1731" s="45"/>
    </row>
    <row r="1732" customFormat="false" ht="12" hidden="false" customHeight="false" outlineLevel="0" collapsed="false">
      <c r="B1732" s="41" t="n">
        <f aca="false">B1731</f>
        <v>39950</v>
      </c>
      <c r="D1732" s="45"/>
    </row>
    <row r="1733" customFormat="false" ht="12" hidden="false" customHeight="false" outlineLevel="0" collapsed="false">
      <c r="B1733" s="41" t="n">
        <f aca="false">B1732</f>
        <v>39950</v>
      </c>
      <c r="D1733" s="45"/>
    </row>
    <row r="1734" customFormat="false" ht="12" hidden="false" customHeight="false" outlineLevel="0" collapsed="false">
      <c r="B1734" s="41" t="n">
        <f aca="false">B1733</f>
        <v>39950</v>
      </c>
      <c r="D1734" s="45"/>
    </row>
    <row r="1735" customFormat="false" ht="12" hidden="false" customHeight="false" outlineLevel="0" collapsed="false">
      <c r="B1735" s="41" t="n">
        <f aca="false">B1734</f>
        <v>39950</v>
      </c>
      <c r="D1735" s="45"/>
    </row>
    <row r="1736" customFormat="false" ht="12" hidden="false" customHeight="false" outlineLevel="0" collapsed="false">
      <c r="B1736" s="41" t="n">
        <f aca="false">B1735</f>
        <v>39950</v>
      </c>
      <c r="D1736" s="45"/>
    </row>
    <row r="1737" customFormat="false" ht="12" hidden="false" customHeight="false" outlineLevel="0" collapsed="false">
      <c r="B1737" s="41" t="n">
        <f aca="false">B1736</f>
        <v>39950</v>
      </c>
      <c r="D1737" s="45"/>
    </row>
    <row r="1738" customFormat="false" ht="12" hidden="false" customHeight="false" outlineLevel="0" collapsed="false">
      <c r="B1738" s="41" t="n">
        <f aca="false">B1737</f>
        <v>39950</v>
      </c>
      <c r="D1738" s="45"/>
    </row>
    <row r="1739" customFormat="false" ht="12" hidden="false" customHeight="false" outlineLevel="0" collapsed="false">
      <c r="B1739" s="41" t="n">
        <f aca="false">B1738</f>
        <v>39950</v>
      </c>
      <c r="D1739" s="45"/>
    </row>
    <row r="1740" customFormat="false" ht="12" hidden="false" customHeight="false" outlineLevel="0" collapsed="false">
      <c r="B1740" s="41" t="n">
        <f aca="false">B1739</f>
        <v>39950</v>
      </c>
      <c r="D1740" s="45"/>
    </row>
    <row r="1741" customFormat="false" ht="12" hidden="false" customHeight="false" outlineLevel="0" collapsed="false">
      <c r="B1741" s="41" t="n">
        <f aca="false">B1740</f>
        <v>39950</v>
      </c>
      <c r="D1741" s="45"/>
    </row>
    <row r="1742" customFormat="false" ht="12" hidden="false" customHeight="false" outlineLevel="0" collapsed="false">
      <c r="B1742" s="41" t="n">
        <f aca="false">B1741</f>
        <v>39950</v>
      </c>
      <c r="D1742" s="45"/>
    </row>
    <row r="1743" customFormat="false" ht="12" hidden="false" customHeight="false" outlineLevel="0" collapsed="false">
      <c r="B1743" s="41" t="n">
        <f aca="false">B1742</f>
        <v>39950</v>
      </c>
      <c r="D1743" s="45"/>
    </row>
    <row r="1744" customFormat="false" ht="12" hidden="false" customHeight="false" outlineLevel="0" collapsed="false">
      <c r="B1744" s="41" t="n">
        <f aca="false">B1743</f>
        <v>39950</v>
      </c>
      <c r="D1744" s="45"/>
    </row>
    <row r="1745" customFormat="false" ht="12" hidden="false" customHeight="false" outlineLevel="0" collapsed="false">
      <c r="B1745" s="41" t="n">
        <f aca="false">B1744</f>
        <v>39950</v>
      </c>
      <c r="D1745" s="45"/>
    </row>
    <row r="1746" customFormat="false" ht="12" hidden="false" customHeight="false" outlineLevel="0" collapsed="false">
      <c r="B1746" s="41" t="n">
        <f aca="false">B1745</f>
        <v>39950</v>
      </c>
      <c r="D1746" s="45"/>
    </row>
    <row r="1747" customFormat="false" ht="12" hidden="false" customHeight="false" outlineLevel="0" collapsed="false">
      <c r="B1747" s="41" t="n">
        <f aca="false">B1746</f>
        <v>39950</v>
      </c>
      <c r="D1747" s="45"/>
    </row>
    <row r="1748" customFormat="false" ht="12" hidden="false" customHeight="false" outlineLevel="0" collapsed="false">
      <c r="B1748" s="41" t="n">
        <f aca="false">B1747</f>
        <v>39950</v>
      </c>
      <c r="D1748" s="45"/>
    </row>
    <row r="1749" customFormat="false" ht="12" hidden="false" customHeight="false" outlineLevel="0" collapsed="false">
      <c r="B1749" s="41" t="n">
        <f aca="false">B1748</f>
        <v>39950</v>
      </c>
      <c r="D1749" s="45"/>
    </row>
    <row r="1750" customFormat="false" ht="12" hidden="false" customHeight="false" outlineLevel="0" collapsed="false">
      <c r="B1750" s="41" t="n">
        <f aca="false">B1749</f>
        <v>39950</v>
      </c>
      <c r="D1750" s="45"/>
    </row>
    <row r="1751" customFormat="false" ht="12" hidden="false" customHeight="false" outlineLevel="0" collapsed="false">
      <c r="B1751" s="41" t="n">
        <f aca="false">B1750</f>
        <v>39950</v>
      </c>
      <c r="D1751" s="45"/>
    </row>
    <row r="1752" customFormat="false" ht="12" hidden="false" customHeight="false" outlineLevel="0" collapsed="false">
      <c r="B1752" s="41" t="n">
        <f aca="false">B1751</f>
        <v>39950</v>
      </c>
      <c r="D1752" s="45"/>
    </row>
    <row r="1753" customFormat="false" ht="12" hidden="false" customHeight="false" outlineLevel="0" collapsed="false">
      <c r="B1753" s="41" t="n">
        <f aca="false">B1752</f>
        <v>39950</v>
      </c>
      <c r="D1753" s="45"/>
    </row>
    <row r="1754" customFormat="false" ht="12" hidden="false" customHeight="false" outlineLevel="0" collapsed="false">
      <c r="B1754" s="41" t="n">
        <f aca="false">B1753</f>
        <v>39950</v>
      </c>
      <c r="D1754" s="45"/>
    </row>
    <row r="1755" customFormat="false" ht="12" hidden="false" customHeight="false" outlineLevel="0" collapsed="false">
      <c r="B1755" s="41" t="n">
        <f aca="false">B1754</f>
        <v>39950</v>
      </c>
      <c r="D1755" s="45"/>
    </row>
    <row r="1756" customFormat="false" ht="12" hidden="false" customHeight="false" outlineLevel="0" collapsed="false">
      <c r="B1756" s="41" t="n">
        <f aca="false">B1755</f>
        <v>39950</v>
      </c>
      <c r="D1756" s="45"/>
    </row>
    <row r="1757" customFormat="false" ht="12" hidden="false" customHeight="false" outlineLevel="0" collapsed="false">
      <c r="B1757" s="41" t="n">
        <f aca="false">B1756</f>
        <v>39950</v>
      </c>
      <c r="D1757" s="45"/>
    </row>
    <row r="1758" customFormat="false" ht="12" hidden="false" customHeight="false" outlineLevel="0" collapsed="false">
      <c r="B1758" s="41" t="n">
        <f aca="false">B1757</f>
        <v>39950</v>
      </c>
      <c r="D1758" s="45"/>
    </row>
    <row r="1759" customFormat="false" ht="12" hidden="false" customHeight="false" outlineLevel="0" collapsed="false">
      <c r="B1759" s="41" t="n">
        <f aca="false">B1758</f>
        <v>39950</v>
      </c>
      <c r="D1759" s="45"/>
    </row>
    <row r="1760" customFormat="false" ht="12" hidden="false" customHeight="false" outlineLevel="0" collapsed="false">
      <c r="B1760" s="41" t="n">
        <f aca="false">B1759</f>
        <v>39950</v>
      </c>
      <c r="D1760" s="45"/>
    </row>
    <row r="1761" customFormat="false" ht="12" hidden="false" customHeight="false" outlineLevel="0" collapsed="false">
      <c r="B1761" s="41" t="n">
        <f aca="false">B1760</f>
        <v>39950</v>
      </c>
      <c r="D1761" s="45"/>
    </row>
    <row r="1762" customFormat="false" ht="12" hidden="false" customHeight="false" outlineLevel="0" collapsed="false">
      <c r="B1762" s="41" t="n">
        <f aca="false">B1761</f>
        <v>39950</v>
      </c>
      <c r="D1762" s="45"/>
    </row>
    <row r="1763" customFormat="false" ht="12" hidden="false" customHeight="false" outlineLevel="0" collapsed="false">
      <c r="B1763" s="41" t="n">
        <f aca="false">B1762</f>
        <v>39950</v>
      </c>
      <c r="D1763" s="45"/>
    </row>
    <row r="1764" customFormat="false" ht="12" hidden="false" customHeight="false" outlineLevel="0" collapsed="false">
      <c r="B1764" s="41" t="n">
        <f aca="false">B1763</f>
        <v>39950</v>
      </c>
      <c r="D1764" s="45"/>
    </row>
    <row r="1765" customFormat="false" ht="12" hidden="false" customHeight="false" outlineLevel="0" collapsed="false">
      <c r="B1765" s="41" t="n">
        <f aca="false">B1764</f>
        <v>39950</v>
      </c>
      <c r="D1765" s="45"/>
    </row>
    <row r="1766" customFormat="false" ht="12" hidden="false" customHeight="false" outlineLevel="0" collapsed="false">
      <c r="B1766" s="41" t="n">
        <f aca="false">B1765</f>
        <v>39950</v>
      </c>
      <c r="D1766" s="45"/>
    </row>
    <row r="1767" customFormat="false" ht="12" hidden="false" customHeight="false" outlineLevel="0" collapsed="false">
      <c r="B1767" s="41" t="n">
        <f aca="false">B1766</f>
        <v>39950</v>
      </c>
      <c r="D1767" s="45"/>
    </row>
    <row r="1768" customFormat="false" ht="12" hidden="false" customHeight="false" outlineLevel="0" collapsed="false">
      <c r="B1768" s="41" t="n">
        <f aca="false">B1767</f>
        <v>39950</v>
      </c>
      <c r="D1768" s="45"/>
    </row>
    <row r="1769" customFormat="false" ht="12" hidden="false" customHeight="false" outlineLevel="0" collapsed="false">
      <c r="B1769" s="41" t="n">
        <f aca="false">B1768</f>
        <v>39950</v>
      </c>
      <c r="D1769" s="45"/>
    </row>
    <row r="1770" customFormat="false" ht="12" hidden="false" customHeight="false" outlineLevel="0" collapsed="false">
      <c r="B1770" s="41" t="n">
        <f aca="false">B1769</f>
        <v>39950</v>
      </c>
      <c r="D1770" s="45"/>
    </row>
    <row r="1771" customFormat="false" ht="12" hidden="false" customHeight="false" outlineLevel="0" collapsed="false">
      <c r="B1771" s="41" t="n">
        <f aca="false">B1770</f>
        <v>39950</v>
      </c>
      <c r="D1771" s="45"/>
    </row>
    <row r="1772" customFormat="false" ht="12" hidden="false" customHeight="false" outlineLevel="0" collapsed="false">
      <c r="B1772" s="41" t="n">
        <f aca="false">B1771</f>
        <v>39950</v>
      </c>
      <c r="D1772" s="45"/>
    </row>
    <row r="1773" customFormat="false" ht="12" hidden="false" customHeight="false" outlineLevel="0" collapsed="false">
      <c r="B1773" s="41" t="n">
        <f aca="false">B1772</f>
        <v>39950</v>
      </c>
      <c r="D1773" s="45"/>
    </row>
    <row r="1774" customFormat="false" ht="12" hidden="false" customHeight="false" outlineLevel="0" collapsed="false">
      <c r="B1774" s="41" t="n">
        <f aca="false">B1773</f>
        <v>39950</v>
      </c>
      <c r="D1774" s="45"/>
    </row>
    <row r="1775" customFormat="false" ht="12" hidden="false" customHeight="false" outlineLevel="0" collapsed="false">
      <c r="B1775" s="41" t="n">
        <f aca="false">B1774</f>
        <v>39950</v>
      </c>
      <c r="D1775" s="45"/>
    </row>
    <row r="1776" customFormat="false" ht="12" hidden="false" customHeight="false" outlineLevel="0" collapsed="false">
      <c r="B1776" s="41" t="n">
        <f aca="false">B1775</f>
        <v>39950</v>
      </c>
      <c r="D1776" s="45"/>
    </row>
    <row r="1777" customFormat="false" ht="12" hidden="false" customHeight="false" outlineLevel="0" collapsed="false">
      <c r="B1777" s="41" t="n">
        <f aca="false">B1776</f>
        <v>39950</v>
      </c>
      <c r="D1777" s="45"/>
    </row>
    <row r="1778" customFormat="false" ht="12" hidden="false" customHeight="false" outlineLevel="0" collapsed="false">
      <c r="B1778" s="41" t="n">
        <f aca="false">B1777</f>
        <v>39950</v>
      </c>
      <c r="D1778" s="45"/>
    </row>
    <row r="1779" customFormat="false" ht="12" hidden="false" customHeight="false" outlineLevel="0" collapsed="false">
      <c r="B1779" s="41" t="n">
        <f aca="false">B1778</f>
        <v>39950</v>
      </c>
      <c r="D1779" s="45"/>
    </row>
    <row r="1780" customFormat="false" ht="12" hidden="false" customHeight="false" outlineLevel="0" collapsed="false">
      <c r="B1780" s="41" t="n">
        <f aca="false">B1779</f>
        <v>39950</v>
      </c>
      <c r="D1780" s="45"/>
    </row>
    <row r="1781" customFormat="false" ht="12" hidden="false" customHeight="false" outlineLevel="0" collapsed="false">
      <c r="B1781" s="41" t="n">
        <f aca="false">B1780</f>
        <v>39950</v>
      </c>
      <c r="D1781" s="45"/>
    </row>
    <row r="1782" customFormat="false" ht="12" hidden="false" customHeight="false" outlineLevel="0" collapsed="false">
      <c r="B1782" s="41" t="n">
        <f aca="false">B1781</f>
        <v>39950</v>
      </c>
      <c r="D1782" s="45"/>
    </row>
    <row r="1783" customFormat="false" ht="12" hidden="false" customHeight="false" outlineLevel="0" collapsed="false">
      <c r="B1783" s="41" t="n">
        <f aca="false">B1782</f>
        <v>39950</v>
      </c>
      <c r="D1783" s="45"/>
    </row>
    <row r="1784" customFormat="false" ht="12" hidden="false" customHeight="false" outlineLevel="0" collapsed="false">
      <c r="B1784" s="41" t="n">
        <f aca="false">B1783</f>
        <v>39950</v>
      </c>
      <c r="D1784" s="45"/>
    </row>
    <row r="1785" customFormat="false" ht="12" hidden="false" customHeight="false" outlineLevel="0" collapsed="false">
      <c r="B1785" s="41" t="n">
        <f aca="false">B1784</f>
        <v>39950</v>
      </c>
      <c r="D1785" s="45"/>
    </row>
    <row r="1786" customFormat="false" ht="12" hidden="false" customHeight="false" outlineLevel="0" collapsed="false">
      <c r="B1786" s="41" t="n">
        <f aca="false">B1785</f>
        <v>39950</v>
      </c>
      <c r="D1786" s="45"/>
    </row>
    <row r="1787" customFormat="false" ht="12" hidden="false" customHeight="false" outlineLevel="0" collapsed="false">
      <c r="B1787" s="41" t="n">
        <f aca="false">B1786</f>
        <v>39950</v>
      </c>
      <c r="D1787" s="45"/>
    </row>
    <row r="1788" customFormat="false" ht="12" hidden="false" customHeight="false" outlineLevel="0" collapsed="false">
      <c r="B1788" s="41" t="n">
        <f aca="false">B1787</f>
        <v>39950</v>
      </c>
      <c r="D1788" s="45"/>
    </row>
    <row r="1789" customFormat="false" ht="12" hidden="false" customHeight="false" outlineLevel="0" collapsed="false">
      <c r="B1789" s="41" t="n">
        <f aca="false">B1788</f>
        <v>39950</v>
      </c>
      <c r="D1789" s="45"/>
    </row>
    <row r="1790" customFormat="false" ht="12" hidden="false" customHeight="false" outlineLevel="0" collapsed="false">
      <c r="B1790" s="41" t="n">
        <f aca="false">B1789</f>
        <v>39950</v>
      </c>
      <c r="D1790" s="45"/>
    </row>
    <row r="1791" customFormat="false" ht="12" hidden="false" customHeight="false" outlineLevel="0" collapsed="false">
      <c r="B1791" s="41" t="n">
        <f aca="false">B1790</f>
        <v>39950</v>
      </c>
      <c r="D1791" s="45"/>
    </row>
    <row r="1792" customFormat="false" ht="12" hidden="false" customHeight="false" outlineLevel="0" collapsed="false">
      <c r="B1792" s="41" t="n">
        <f aca="false">B1791</f>
        <v>39950</v>
      </c>
      <c r="D1792" s="45"/>
    </row>
    <row r="1793" customFormat="false" ht="12" hidden="false" customHeight="false" outlineLevel="0" collapsed="false">
      <c r="B1793" s="41" t="n">
        <f aca="false">B1792</f>
        <v>39950</v>
      </c>
      <c r="D1793" s="45"/>
    </row>
    <row r="1794" customFormat="false" ht="12" hidden="false" customHeight="false" outlineLevel="0" collapsed="false">
      <c r="B1794" s="41" t="n">
        <f aca="false">B1793</f>
        <v>39950</v>
      </c>
      <c r="D1794" s="45"/>
    </row>
    <row r="1795" customFormat="false" ht="12" hidden="false" customHeight="false" outlineLevel="0" collapsed="false">
      <c r="B1795" s="41" t="n">
        <f aca="false">B1794</f>
        <v>39950</v>
      </c>
      <c r="D1795" s="45"/>
    </row>
    <row r="1796" customFormat="false" ht="12" hidden="false" customHeight="false" outlineLevel="0" collapsed="false">
      <c r="B1796" s="41" t="n">
        <f aca="false">B1795</f>
        <v>39950</v>
      </c>
      <c r="D1796" s="45"/>
    </row>
    <row r="1797" customFormat="false" ht="12" hidden="false" customHeight="false" outlineLevel="0" collapsed="false">
      <c r="B1797" s="41" t="n">
        <f aca="false">B1796</f>
        <v>39950</v>
      </c>
      <c r="D1797" s="45"/>
    </row>
    <row r="1798" customFormat="false" ht="12" hidden="false" customHeight="false" outlineLevel="0" collapsed="false">
      <c r="B1798" s="41" t="n">
        <f aca="false">B1797</f>
        <v>39950</v>
      </c>
      <c r="D1798" s="45"/>
    </row>
    <row r="1799" customFormat="false" ht="12" hidden="false" customHeight="false" outlineLevel="0" collapsed="false">
      <c r="B1799" s="41" t="n">
        <f aca="false">B1798</f>
        <v>39950</v>
      </c>
      <c r="D1799" s="45"/>
    </row>
    <row r="1800" customFormat="false" ht="12" hidden="false" customHeight="false" outlineLevel="0" collapsed="false">
      <c r="B1800" s="41" t="n">
        <f aca="false">B1799</f>
        <v>39950</v>
      </c>
      <c r="D1800" s="45"/>
    </row>
    <row r="1801" customFormat="false" ht="12" hidden="false" customHeight="false" outlineLevel="0" collapsed="false">
      <c r="B1801" s="41" t="n">
        <f aca="false">B1800</f>
        <v>39950</v>
      </c>
      <c r="D1801" s="45"/>
    </row>
    <row r="1802" customFormat="false" ht="12" hidden="false" customHeight="false" outlineLevel="0" collapsed="false">
      <c r="B1802" s="41" t="n">
        <f aca="false">B1801</f>
        <v>39950</v>
      </c>
      <c r="D1802" s="45"/>
    </row>
    <row r="1803" customFormat="false" ht="12" hidden="false" customHeight="false" outlineLevel="0" collapsed="false">
      <c r="B1803" s="41" t="n">
        <f aca="false">B1802</f>
        <v>39950</v>
      </c>
      <c r="D1803" s="45"/>
    </row>
    <row r="1804" customFormat="false" ht="12" hidden="false" customHeight="false" outlineLevel="0" collapsed="false">
      <c r="B1804" s="41" t="n">
        <f aca="false">B1803</f>
        <v>39950</v>
      </c>
      <c r="D1804" s="45"/>
    </row>
    <row r="1805" customFormat="false" ht="12" hidden="false" customHeight="false" outlineLevel="0" collapsed="false">
      <c r="B1805" s="41" t="n">
        <f aca="false">B1804</f>
        <v>39950</v>
      </c>
      <c r="D1805" s="45"/>
    </row>
    <row r="1806" customFormat="false" ht="12" hidden="false" customHeight="false" outlineLevel="0" collapsed="false">
      <c r="B1806" s="41" t="n">
        <f aca="false">B1805</f>
        <v>39950</v>
      </c>
      <c r="D1806" s="45"/>
    </row>
    <row r="1807" customFormat="false" ht="12" hidden="false" customHeight="false" outlineLevel="0" collapsed="false">
      <c r="B1807" s="41" t="n">
        <f aca="false">B1806</f>
        <v>39950</v>
      </c>
      <c r="D1807" s="45"/>
    </row>
    <row r="1808" customFormat="false" ht="12" hidden="false" customHeight="false" outlineLevel="0" collapsed="false">
      <c r="B1808" s="41" t="n">
        <f aca="false">B1807</f>
        <v>39950</v>
      </c>
      <c r="D1808" s="45"/>
    </row>
    <row r="1809" customFormat="false" ht="12" hidden="false" customHeight="false" outlineLevel="0" collapsed="false">
      <c r="B1809" s="41" t="n">
        <f aca="false">B1808</f>
        <v>39950</v>
      </c>
      <c r="D1809" s="45"/>
    </row>
    <row r="1810" customFormat="false" ht="12" hidden="false" customHeight="false" outlineLevel="0" collapsed="false">
      <c r="B1810" s="41" t="n">
        <f aca="false">B1809</f>
        <v>39950</v>
      </c>
      <c r="D1810" s="45"/>
    </row>
    <row r="1811" customFormat="false" ht="12" hidden="false" customHeight="false" outlineLevel="0" collapsed="false">
      <c r="B1811" s="41" t="n">
        <f aca="false">B1810</f>
        <v>39950</v>
      </c>
      <c r="D1811" s="45"/>
    </row>
    <row r="1812" customFormat="false" ht="12" hidden="false" customHeight="false" outlineLevel="0" collapsed="false">
      <c r="B1812" s="41" t="n">
        <f aca="false">B1811</f>
        <v>39950</v>
      </c>
      <c r="D1812" s="45"/>
    </row>
    <row r="1813" customFormat="false" ht="12" hidden="false" customHeight="false" outlineLevel="0" collapsed="false">
      <c r="B1813" s="41" t="n">
        <f aca="false">B1812</f>
        <v>39950</v>
      </c>
      <c r="D1813" s="45"/>
    </row>
    <row r="1814" customFormat="false" ht="12" hidden="false" customHeight="false" outlineLevel="0" collapsed="false">
      <c r="B1814" s="41" t="n">
        <f aca="false">B1813</f>
        <v>39950</v>
      </c>
      <c r="D1814" s="45"/>
    </row>
    <row r="1815" customFormat="false" ht="12" hidden="false" customHeight="false" outlineLevel="0" collapsed="false">
      <c r="B1815" s="41" t="n">
        <f aca="false">B1814</f>
        <v>39950</v>
      </c>
      <c r="D1815" s="45"/>
    </row>
    <row r="1816" customFormat="false" ht="12" hidden="false" customHeight="false" outlineLevel="0" collapsed="false">
      <c r="B1816" s="41" t="n">
        <f aca="false">B1815</f>
        <v>39950</v>
      </c>
      <c r="D1816" s="45"/>
    </row>
    <row r="1817" customFormat="false" ht="12" hidden="false" customHeight="false" outlineLevel="0" collapsed="false">
      <c r="B1817" s="41" t="n">
        <f aca="false">B1816</f>
        <v>39950</v>
      </c>
      <c r="D1817" s="45"/>
    </row>
    <row r="1818" customFormat="false" ht="12" hidden="false" customHeight="false" outlineLevel="0" collapsed="false">
      <c r="B1818" s="41" t="n">
        <f aca="false">B1817</f>
        <v>39950</v>
      </c>
      <c r="D1818" s="45"/>
    </row>
    <row r="1819" customFormat="false" ht="12" hidden="false" customHeight="false" outlineLevel="0" collapsed="false">
      <c r="B1819" s="41" t="n">
        <f aca="false">B1818</f>
        <v>39950</v>
      </c>
      <c r="D1819" s="45"/>
    </row>
    <row r="1820" customFormat="false" ht="12" hidden="false" customHeight="false" outlineLevel="0" collapsed="false">
      <c r="B1820" s="41" t="n">
        <f aca="false">B1819</f>
        <v>39950</v>
      </c>
      <c r="D1820" s="45"/>
    </row>
    <row r="1821" customFormat="false" ht="12" hidden="false" customHeight="false" outlineLevel="0" collapsed="false">
      <c r="B1821" s="41" t="n">
        <f aca="false">B1820</f>
        <v>39950</v>
      </c>
      <c r="D1821" s="45"/>
    </row>
    <row r="1822" customFormat="false" ht="12" hidden="false" customHeight="false" outlineLevel="0" collapsed="false">
      <c r="B1822" s="41" t="n">
        <f aca="false">B1821</f>
        <v>39950</v>
      </c>
      <c r="D1822" s="45"/>
    </row>
    <row r="1823" customFormat="false" ht="12" hidden="false" customHeight="false" outlineLevel="0" collapsed="false">
      <c r="B1823" s="41" t="n">
        <f aca="false">B1822</f>
        <v>39950</v>
      </c>
      <c r="D1823" s="45"/>
    </row>
    <row r="1824" customFormat="false" ht="12" hidden="false" customHeight="false" outlineLevel="0" collapsed="false">
      <c r="B1824" s="41" t="n">
        <f aca="false">B1823</f>
        <v>39950</v>
      </c>
      <c r="D1824" s="45"/>
    </row>
    <row r="1825" customFormat="false" ht="12" hidden="false" customHeight="false" outlineLevel="0" collapsed="false">
      <c r="B1825" s="41" t="n">
        <f aca="false">B1824</f>
        <v>39950</v>
      </c>
      <c r="D1825" s="45"/>
    </row>
    <row r="1826" customFormat="false" ht="12" hidden="false" customHeight="false" outlineLevel="0" collapsed="false">
      <c r="B1826" s="41" t="n">
        <f aca="false">B1825</f>
        <v>39950</v>
      </c>
      <c r="D1826" s="45"/>
    </row>
    <row r="1827" customFormat="false" ht="12" hidden="false" customHeight="false" outlineLevel="0" collapsed="false">
      <c r="B1827" s="41" t="n">
        <f aca="false">B1826</f>
        <v>39950</v>
      </c>
      <c r="D1827" s="45"/>
    </row>
    <row r="1828" customFormat="false" ht="12" hidden="false" customHeight="false" outlineLevel="0" collapsed="false">
      <c r="B1828" s="41" t="n">
        <f aca="false">B1827</f>
        <v>39950</v>
      </c>
      <c r="D1828" s="45"/>
    </row>
    <row r="1829" customFormat="false" ht="12" hidden="false" customHeight="false" outlineLevel="0" collapsed="false">
      <c r="B1829" s="41" t="n">
        <f aca="false">B1828</f>
        <v>39950</v>
      </c>
      <c r="D1829" s="45"/>
    </row>
    <row r="1830" customFormat="false" ht="12" hidden="false" customHeight="false" outlineLevel="0" collapsed="false">
      <c r="B1830" s="41" t="n">
        <f aca="false">B1829</f>
        <v>39950</v>
      </c>
      <c r="D1830" s="45"/>
    </row>
    <row r="1831" customFormat="false" ht="12" hidden="false" customHeight="false" outlineLevel="0" collapsed="false">
      <c r="B1831" s="41" t="n">
        <f aca="false">B1830</f>
        <v>39950</v>
      </c>
      <c r="D1831" s="45"/>
    </row>
    <row r="1832" customFormat="false" ht="12" hidden="false" customHeight="false" outlineLevel="0" collapsed="false">
      <c r="B1832" s="41" t="n">
        <f aca="false">B1831</f>
        <v>39950</v>
      </c>
      <c r="D1832" s="45"/>
    </row>
    <row r="1833" customFormat="false" ht="12" hidden="false" customHeight="false" outlineLevel="0" collapsed="false">
      <c r="B1833" s="41" t="n">
        <f aca="false">B1832</f>
        <v>39950</v>
      </c>
      <c r="D1833" s="45"/>
    </row>
    <row r="1834" customFormat="false" ht="12" hidden="false" customHeight="false" outlineLevel="0" collapsed="false">
      <c r="B1834" s="41" t="n">
        <f aca="false">B1833</f>
        <v>39950</v>
      </c>
      <c r="D1834" s="45"/>
    </row>
    <row r="1835" customFormat="false" ht="12" hidden="false" customHeight="false" outlineLevel="0" collapsed="false">
      <c r="B1835" s="41" t="n">
        <f aca="false">B1834</f>
        <v>39950</v>
      </c>
      <c r="D1835" s="45"/>
    </row>
    <row r="1836" customFormat="false" ht="12" hidden="false" customHeight="false" outlineLevel="0" collapsed="false">
      <c r="B1836" s="41" t="n">
        <f aca="false">B1835</f>
        <v>39950</v>
      </c>
      <c r="D1836" s="45"/>
    </row>
    <row r="1837" customFormat="false" ht="12" hidden="false" customHeight="false" outlineLevel="0" collapsed="false">
      <c r="B1837" s="41" t="n">
        <f aca="false">B1836</f>
        <v>39950</v>
      </c>
      <c r="D1837" s="45"/>
    </row>
    <row r="1838" customFormat="false" ht="12" hidden="false" customHeight="false" outlineLevel="0" collapsed="false">
      <c r="B1838" s="41" t="n">
        <f aca="false">B1837</f>
        <v>39950</v>
      </c>
      <c r="D1838" s="45"/>
    </row>
    <row r="1839" customFormat="false" ht="12" hidden="false" customHeight="false" outlineLevel="0" collapsed="false">
      <c r="B1839" s="41" t="n">
        <f aca="false">B1838</f>
        <v>39950</v>
      </c>
      <c r="D1839" s="45"/>
    </row>
    <row r="1840" customFormat="false" ht="12" hidden="false" customHeight="false" outlineLevel="0" collapsed="false">
      <c r="B1840" s="41" t="n">
        <f aca="false">B1839</f>
        <v>39950</v>
      </c>
      <c r="D1840" s="45"/>
    </row>
    <row r="1841" customFormat="false" ht="12" hidden="false" customHeight="false" outlineLevel="0" collapsed="false">
      <c r="B1841" s="41" t="n">
        <f aca="false">B1840</f>
        <v>39950</v>
      </c>
      <c r="D1841" s="45"/>
    </row>
    <row r="1842" customFormat="false" ht="12" hidden="false" customHeight="false" outlineLevel="0" collapsed="false">
      <c r="B1842" s="41" t="n">
        <f aca="false">B1841</f>
        <v>39950</v>
      </c>
      <c r="D1842" s="45"/>
    </row>
    <row r="1843" customFormat="false" ht="12" hidden="false" customHeight="false" outlineLevel="0" collapsed="false">
      <c r="B1843" s="41" t="n">
        <f aca="false">B1842</f>
        <v>39950</v>
      </c>
      <c r="D1843" s="45"/>
    </row>
    <row r="1844" customFormat="false" ht="12" hidden="false" customHeight="false" outlineLevel="0" collapsed="false">
      <c r="B1844" s="41" t="n">
        <f aca="false">B1843</f>
        <v>39950</v>
      </c>
      <c r="D1844" s="45"/>
    </row>
    <row r="1845" customFormat="false" ht="12" hidden="false" customHeight="false" outlineLevel="0" collapsed="false">
      <c r="B1845" s="41" t="n">
        <f aca="false">B1844</f>
        <v>39950</v>
      </c>
      <c r="D1845" s="45"/>
    </row>
    <row r="1846" customFormat="false" ht="12" hidden="false" customHeight="false" outlineLevel="0" collapsed="false">
      <c r="B1846" s="41" t="n">
        <f aca="false">B1845</f>
        <v>39950</v>
      </c>
      <c r="D1846" s="45"/>
    </row>
    <row r="1847" customFormat="false" ht="12" hidden="false" customHeight="false" outlineLevel="0" collapsed="false">
      <c r="B1847" s="41" t="n">
        <f aca="false">B1846</f>
        <v>39950</v>
      </c>
      <c r="D1847" s="45"/>
    </row>
    <row r="1848" customFormat="false" ht="12" hidden="false" customHeight="false" outlineLevel="0" collapsed="false">
      <c r="B1848" s="41" t="n">
        <f aca="false">B1847</f>
        <v>39950</v>
      </c>
      <c r="D1848" s="45"/>
    </row>
    <row r="1849" customFormat="false" ht="12" hidden="false" customHeight="false" outlineLevel="0" collapsed="false">
      <c r="B1849" s="41" t="n">
        <f aca="false">B1848</f>
        <v>39950</v>
      </c>
      <c r="D1849" s="45"/>
    </row>
    <row r="1850" customFormat="false" ht="12" hidden="false" customHeight="false" outlineLevel="0" collapsed="false">
      <c r="B1850" s="41" t="n">
        <f aca="false">B1849</f>
        <v>39950</v>
      </c>
      <c r="D1850" s="45"/>
    </row>
    <row r="1851" customFormat="false" ht="12" hidden="false" customHeight="false" outlineLevel="0" collapsed="false">
      <c r="B1851" s="41" t="n">
        <f aca="false">B1850</f>
        <v>39950</v>
      </c>
      <c r="D1851" s="45"/>
    </row>
    <row r="1852" customFormat="false" ht="12" hidden="false" customHeight="false" outlineLevel="0" collapsed="false">
      <c r="B1852" s="41" t="n">
        <f aca="false">B1851</f>
        <v>39950</v>
      </c>
      <c r="D1852" s="45"/>
    </row>
    <row r="1853" customFormat="false" ht="12" hidden="false" customHeight="false" outlineLevel="0" collapsed="false">
      <c r="B1853" s="41" t="n">
        <f aca="false">B1852</f>
        <v>39950</v>
      </c>
      <c r="D1853" s="45"/>
    </row>
    <row r="1854" customFormat="false" ht="12" hidden="false" customHeight="false" outlineLevel="0" collapsed="false">
      <c r="B1854" s="41" t="n">
        <f aca="false">B1853</f>
        <v>39950</v>
      </c>
      <c r="D1854" s="45"/>
    </row>
    <row r="1855" customFormat="false" ht="12" hidden="false" customHeight="false" outlineLevel="0" collapsed="false">
      <c r="B1855" s="41" t="n">
        <f aca="false">B1854</f>
        <v>39950</v>
      </c>
      <c r="D1855" s="45"/>
    </row>
    <row r="1856" customFormat="false" ht="12" hidden="false" customHeight="false" outlineLevel="0" collapsed="false">
      <c r="B1856" s="41" t="n">
        <f aca="false">B1855</f>
        <v>39950</v>
      </c>
      <c r="D1856" s="45"/>
    </row>
    <row r="1857" customFormat="false" ht="12" hidden="false" customHeight="false" outlineLevel="0" collapsed="false">
      <c r="B1857" s="41" t="n">
        <f aca="false">B1856</f>
        <v>39950</v>
      </c>
      <c r="D1857" s="45"/>
    </row>
    <row r="1858" customFormat="false" ht="12" hidden="false" customHeight="false" outlineLevel="0" collapsed="false">
      <c r="B1858" s="41" t="n">
        <f aca="false">B1857</f>
        <v>39950</v>
      </c>
      <c r="D1858" s="45"/>
    </row>
    <row r="1859" customFormat="false" ht="12" hidden="false" customHeight="false" outlineLevel="0" collapsed="false">
      <c r="B1859" s="41" t="n">
        <f aca="false">B1858</f>
        <v>39950</v>
      </c>
      <c r="D1859" s="45"/>
    </row>
    <row r="1860" customFormat="false" ht="12" hidden="false" customHeight="false" outlineLevel="0" collapsed="false">
      <c r="B1860" s="41" t="n">
        <f aca="false">B1859</f>
        <v>39950</v>
      </c>
      <c r="D1860" s="45"/>
    </row>
    <row r="1861" customFormat="false" ht="12" hidden="false" customHeight="false" outlineLevel="0" collapsed="false">
      <c r="B1861" s="41" t="n">
        <f aca="false">B1860</f>
        <v>39950</v>
      </c>
      <c r="D1861" s="45"/>
    </row>
    <row r="1862" customFormat="false" ht="12" hidden="false" customHeight="false" outlineLevel="0" collapsed="false">
      <c r="B1862" s="41" t="n">
        <f aca="false">B1861</f>
        <v>39950</v>
      </c>
      <c r="D1862" s="45"/>
    </row>
    <row r="1863" customFormat="false" ht="12" hidden="false" customHeight="false" outlineLevel="0" collapsed="false">
      <c r="B1863" s="41" t="n">
        <f aca="false">B1862</f>
        <v>39950</v>
      </c>
      <c r="D1863" s="45"/>
    </row>
    <row r="1864" customFormat="false" ht="12" hidden="false" customHeight="false" outlineLevel="0" collapsed="false">
      <c r="B1864" s="41" t="n">
        <f aca="false">B1863</f>
        <v>39950</v>
      </c>
      <c r="D1864" s="45"/>
    </row>
    <row r="1865" customFormat="false" ht="12" hidden="false" customHeight="false" outlineLevel="0" collapsed="false">
      <c r="B1865" s="41" t="n">
        <f aca="false">B1864</f>
        <v>39950</v>
      </c>
      <c r="D1865" s="45"/>
    </row>
    <row r="1866" customFormat="false" ht="12" hidden="false" customHeight="false" outlineLevel="0" collapsed="false">
      <c r="B1866" s="41" t="n">
        <f aca="false">B1865</f>
        <v>39950</v>
      </c>
      <c r="D1866" s="45"/>
    </row>
    <row r="1867" customFormat="false" ht="12" hidden="false" customHeight="false" outlineLevel="0" collapsed="false">
      <c r="B1867" s="41" t="n">
        <f aca="false">B1866</f>
        <v>39950</v>
      </c>
      <c r="D1867" s="45"/>
    </row>
    <row r="1868" customFormat="false" ht="12" hidden="false" customHeight="false" outlineLevel="0" collapsed="false">
      <c r="B1868" s="41" t="n">
        <f aca="false">B1867</f>
        <v>39950</v>
      </c>
      <c r="D1868" s="45"/>
    </row>
    <row r="1869" customFormat="false" ht="12" hidden="false" customHeight="false" outlineLevel="0" collapsed="false">
      <c r="B1869" s="41" t="n">
        <f aca="false">B1868</f>
        <v>39950</v>
      </c>
      <c r="D1869" s="45"/>
    </row>
    <row r="1870" customFormat="false" ht="12" hidden="false" customHeight="false" outlineLevel="0" collapsed="false">
      <c r="B1870" s="41" t="n">
        <f aca="false">B1869</f>
        <v>39950</v>
      </c>
      <c r="D1870" s="45"/>
    </row>
    <row r="1871" customFormat="false" ht="12" hidden="false" customHeight="false" outlineLevel="0" collapsed="false">
      <c r="B1871" s="41" t="n">
        <f aca="false">B1870</f>
        <v>39950</v>
      </c>
      <c r="D1871" s="45"/>
    </row>
    <row r="1872" customFormat="false" ht="12" hidden="false" customHeight="false" outlineLevel="0" collapsed="false">
      <c r="B1872" s="41" t="n">
        <f aca="false">B1871</f>
        <v>39950</v>
      </c>
      <c r="D1872" s="45"/>
    </row>
    <row r="1873" customFormat="false" ht="12" hidden="false" customHeight="false" outlineLevel="0" collapsed="false">
      <c r="B1873" s="41" t="n">
        <f aca="false">B1872</f>
        <v>39950</v>
      </c>
      <c r="D1873" s="45"/>
    </row>
    <row r="1874" customFormat="false" ht="12" hidden="false" customHeight="false" outlineLevel="0" collapsed="false">
      <c r="B1874" s="41" t="n">
        <f aca="false">B1873</f>
        <v>39950</v>
      </c>
      <c r="D1874" s="45"/>
    </row>
    <row r="1875" customFormat="false" ht="12" hidden="false" customHeight="false" outlineLevel="0" collapsed="false">
      <c r="B1875" s="41" t="n">
        <f aca="false">B1874</f>
        <v>39950</v>
      </c>
      <c r="D1875" s="45"/>
    </row>
    <row r="1876" customFormat="false" ht="12" hidden="false" customHeight="false" outlineLevel="0" collapsed="false">
      <c r="B1876" s="41" t="n">
        <f aca="false">B1875</f>
        <v>39950</v>
      </c>
      <c r="D1876" s="45"/>
    </row>
    <row r="1877" customFormat="false" ht="12" hidden="false" customHeight="false" outlineLevel="0" collapsed="false">
      <c r="B1877" s="41" t="n">
        <f aca="false">B1876</f>
        <v>39950</v>
      </c>
      <c r="D1877" s="45"/>
    </row>
    <row r="1878" customFormat="false" ht="12" hidden="false" customHeight="false" outlineLevel="0" collapsed="false">
      <c r="B1878" s="41" t="n">
        <f aca="false">B1877</f>
        <v>39950</v>
      </c>
      <c r="D1878" s="45"/>
    </row>
    <row r="1879" customFormat="false" ht="12" hidden="false" customHeight="false" outlineLevel="0" collapsed="false">
      <c r="B1879" s="41" t="n">
        <f aca="false">B1878</f>
        <v>39950</v>
      </c>
      <c r="D1879" s="45"/>
    </row>
    <row r="1880" customFormat="false" ht="12" hidden="false" customHeight="false" outlineLevel="0" collapsed="false">
      <c r="B1880" s="41" t="n">
        <f aca="false">B1879</f>
        <v>39950</v>
      </c>
      <c r="D1880" s="45"/>
    </row>
    <row r="1881" customFormat="false" ht="12" hidden="false" customHeight="false" outlineLevel="0" collapsed="false">
      <c r="B1881" s="41" t="n">
        <f aca="false">B1880</f>
        <v>39950</v>
      </c>
      <c r="D1881" s="45"/>
    </row>
    <row r="1882" customFormat="false" ht="12" hidden="false" customHeight="false" outlineLevel="0" collapsed="false">
      <c r="B1882" s="41" t="n">
        <f aca="false">B1881</f>
        <v>39950</v>
      </c>
      <c r="D1882" s="45"/>
    </row>
    <row r="1883" customFormat="false" ht="12" hidden="false" customHeight="false" outlineLevel="0" collapsed="false">
      <c r="B1883" s="41" t="n">
        <f aca="false">B1882</f>
        <v>39950</v>
      </c>
      <c r="D1883" s="45"/>
    </row>
    <row r="1884" customFormat="false" ht="12" hidden="false" customHeight="false" outlineLevel="0" collapsed="false">
      <c r="B1884" s="41" t="n">
        <f aca="false">B1883</f>
        <v>39950</v>
      </c>
      <c r="D1884" s="45"/>
    </row>
    <row r="1885" customFormat="false" ht="12" hidden="false" customHeight="false" outlineLevel="0" collapsed="false">
      <c r="B1885" s="41" t="n">
        <f aca="false">B1884</f>
        <v>39950</v>
      </c>
      <c r="D1885" s="45"/>
    </row>
    <row r="1886" customFormat="false" ht="12" hidden="false" customHeight="false" outlineLevel="0" collapsed="false">
      <c r="B1886" s="41" t="n">
        <f aca="false">B1885</f>
        <v>39950</v>
      </c>
      <c r="D1886" s="45"/>
    </row>
    <row r="1887" customFormat="false" ht="12" hidden="false" customHeight="false" outlineLevel="0" collapsed="false">
      <c r="B1887" s="41" t="n">
        <f aca="false">B1886</f>
        <v>39950</v>
      </c>
      <c r="D1887" s="45"/>
    </row>
    <row r="1888" customFormat="false" ht="12" hidden="false" customHeight="false" outlineLevel="0" collapsed="false">
      <c r="B1888" s="41" t="n">
        <f aca="false">B1887</f>
        <v>39950</v>
      </c>
      <c r="D1888" s="45"/>
    </row>
    <row r="1889" customFormat="false" ht="12" hidden="false" customHeight="false" outlineLevel="0" collapsed="false">
      <c r="B1889" s="41" t="n">
        <f aca="false">B1888</f>
        <v>39950</v>
      </c>
      <c r="D1889" s="45"/>
    </row>
    <row r="1890" customFormat="false" ht="12" hidden="false" customHeight="false" outlineLevel="0" collapsed="false">
      <c r="B1890" s="41" t="n">
        <f aca="false">B1889</f>
        <v>39950</v>
      </c>
      <c r="D1890" s="45"/>
    </row>
    <row r="1891" customFormat="false" ht="12" hidden="false" customHeight="false" outlineLevel="0" collapsed="false">
      <c r="B1891" s="41" t="n">
        <f aca="false">B1890</f>
        <v>39950</v>
      </c>
      <c r="D1891" s="45"/>
    </row>
    <row r="1892" customFormat="false" ht="12" hidden="false" customHeight="false" outlineLevel="0" collapsed="false">
      <c r="B1892" s="41" t="n">
        <f aca="false">B1891</f>
        <v>39950</v>
      </c>
      <c r="D1892" s="45"/>
    </row>
    <row r="1893" customFormat="false" ht="12" hidden="false" customHeight="false" outlineLevel="0" collapsed="false">
      <c r="B1893" s="41" t="n">
        <f aca="false">B1892</f>
        <v>39950</v>
      </c>
      <c r="D1893" s="45"/>
    </row>
    <row r="1894" customFormat="false" ht="12" hidden="false" customHeight="false" outlineLevel="0" collapsed="false">
      <c r="B1894" s="41" t="n">
        <f aca="false">B1893</f>
        <v>39950</v>
      </c>
      <c r="D1894" s="45"/>
    </row>
    <row r="1895" customFormat="false" ht="12" hidden="false" customHeight="false" outlineLevel="0" collapsed="false">
      <c r="B1895" s="41" t="n">
        <f aca="false">B1894</f>
        <v>39950</v>
      </c>
      <c r="D1895" s="45"/>
    </row>
    <row r="1896" customFormat="false" ht="12" hidden="false" customHeight="false" outlineLevel="0" collapsed="false">
      <c r="B1896" s="41" t="n">
        <f aca="false">B1895</f>
        <v>39950</v>
      </c>
      <c r="D1896" s="45"/>
    </row>
    <row r="1897" customFormat="false" ht="12" hidden="false" customHeight="false" outlineLevel="0" collapsed="false">
      <c r="B1897" s="41" t="n">
        <f aca="false">B1896</f>
        <v>39950</v>
      </c>
      <c r="D1897" s="45"/>
    </row>
    <row r="1898" customFormat="false" ht="12" hidden="false" customHeight="false" outlineLevel="0" collapsed="false">
      <c r="B1898" s="41" t="n">
        <f aca="false">B1897</f>
        <v>39950</v>
      </c>
      <c r="D1898" s="45"/>
    </row>
    <row r="1899" customFormat="false" ht="12" hidden="false" customHeight="false" outlineLevel="0" collapsed="false">
      <c r="B1899" s="41" t="n">
        <f aca="false">B1898</f>
        <v>39950</v>
      </c>
      <c r="D1899" s="45"/>
    </row>
    <row r="1900" customFormat="false" ht="12" hidden="false" customHeight="false" outlineLevel="0" collapsed="false">
      <c r="B1900" s="41" t="n">
        <f aca="false">B1899</f>
        <v>39950</v>
      </c>
      <c r="D1900" s="45"/>
    </row>
    <row r="1901" customFormat="false" ht="12" hidden="false" customHeight="false" outlineLevel="0" collapsed="false">
      <c r="B1901" s="41" t="n">
        <f aca="false">B1900</f>
        <v>39950</v>
      </c>
      <c r="D1901" s="45"/>
    </row>
    <row r="1902" customFormat="false" ht="12" hidden="false" customHeight="false" outlineLevel="0" collapsed="false">
      <c r="B1902" s="41" t="n">
        <f aca="false">B1901</f>
        <v>39950</v>
      </c>
      <c r="D1902" s="45"/>
    </row>
    <row r="1903" customFormat="false" ht="12" hidden="false" customHeight="false" outlineLevel="0" collapsed="false">
      <c r="B1903" s="41" t="n">
        <f aca="false">B1902</f>
        <v>39950</v>
      </c>
      <c r="D1903" s="45"/>
    </row>
    <row r="1904" customFormat="false" ht="12" hidden="false" customHeight="false" outlineLevel="0" collapsed="false">
      <c r="B1904" s="41" t="n">
        <f aca="false">B1903</f>
        <v>39950</v>
      </c>
      <c r="D1904" s="45"/>
    </row>
    <row r="1905" customFormat="false" ht="12" hidden="false" customHeight="false" outlineLevel="0" collapsed="false">
      <c r="B1905" s="41" t="n">
        <f aca="false">B1904</f>
        <v>39950</v>
      </c>
      <c r="D1905" s="45"/>
    </row>
    <row r="1906" customFormat="false" ht="12" hidden="false" customHeight="false" outlineLevel="0" collapsed="false">
      <c r="B1906" s="41" t="n">
        <f aca="false">B1905</f>
        <v>39950</v>
      </c>
      <c r="D1906" s="45"/>
    </row>
    <row r="1907" customFormat="false" ht="12" hidden="false" customHeight="false" outlineLevel="0" collapsed="false">
      <c r="B1907" s="41" t="n">
        <f aca="false">B1906</f>
        <v>39950</v>
      </c>
      <c r="D1907" s="45"/>
    </row>
    <row r="1908" customFormat="false" ht="12" hidden="false" customHeight="false" outlineLevel="0" collapsed="false">
      <c r="B1908" s="41" t="n">
        <f aca="false">B1907</f>
        <v>39950</v>
      </c>
      <c r="D1908" s="45"/>
    </row>
    <row r="1909" customFormat="false" ht="12" hidden="false" customHeight="false" outlineLevel="0" collapsed="false">
      <c r="B1909" s="41" t="n">
        <f aca="false">B1908</f>
        <v>39950</v>
      </c>
      <c r="D1909" s="45"/>
    </row>
    <row r="1910" customFormat="false" ht="12" hidden="false" customHeight="false" outlineLevel="0" collapsed="false">
      <c r="B1910" s="41" t="n">
        <f aca="false">B1909</f>
        <v>39950</v>
      </c>
      <c r="D1910" s="45"/>
    </row>
    <row r="1911" customFormat="false" ht="12" hidden="false" customHeight="false" outlineLevel="0" collapsed="false">
      <c r="B1911" s="41" t="n">
        <f aca="false">B1910</f>
        <v>39950</v>
      </c>
      <c r="D1911" s="45"/>
    </row>
    <row r="1912" customFormat="false" ht="12" hidden="false" customHeight="false" outlineLevel="0" collapsed="false">
      <c r="B1912" s="41" t="n">
        <f aca="false">B1911</f>
        <v>39950</v>
      </c>
      <c r="D1912" s="45"/>
    </row>
    <row r="1913" customFormat="false" ht="12" hidden="false" customHeight="false" outlineLevel="0" collapsed="false">
      <c r="B1913" s="41" t="n">
        <f aca="false">B1912</f>
        <v>39950</v>
      </c>
      <c r="D1913" s="45"/>
    </row>
    <row r="1914" customFormat="false" ht="12" hidden="false" customHeight="false" outlineLevel="0" collapsed="false">
      <c r="B1914" s="41" t="n">
        <f aca="false">B1913</f>
        <v>39950</v>
      </c>
      <c r="D1914" s="45"/>
    </row>
    <row r="1915" customFormat="false" ht="12" hidden="false" customHeight="false" outlineLevel="0" collapsed="false">
      <c r="B1915" s="41" t="n">
        <f aca="false">B1914</f>
        <v>39950</v>
      </c>
      <c r="D1915" s="45"/>
    </row>
    <row r="1916" customFormat="false" ht="12" hidden="false" customHeight="false" outlineLevel="0" collapsed="false">
      <c r="B1916" s="41" t="n">
        <f aca="false">B1915</f>
        <v>39950</v>
      </c>
      <c r="D1916" s="45"/>
    </row>
    <row r="1917" customFormat="false" ht="12" hidden="false" customHeight="false" outlineLevel="0" collapsed="false">
      <c r="B1917" s="41" t="n">
        <f aca="false">B1916</f>
        <v>39950</v>
      </c>
      <c r="D1917" s="45"/>
    </row>
    <row r="1918" customFormat="false" ht="12" hidden="false" customHeight="false" outlineLevel="0" collapsed="false">
      <c r="B1918" s="41" t="n">
        <f aca="false">B1917</f>
        <v>39950</v>
      </c>
      <c r="D1918" s="45"/>
    </row>
    <row r="1919" customFormat="false" ht="12" hidden="false" customHeight="false" outlineLevel="0" collapsed="false">
      <c r="B1919" s="41" t="n">
        <f aca="false">B1918</f>
        <v>39950</v>
      </c>
      <c r="D1919" s="45"/>
    </row>
    <row r="1920" customFormat="false" ht="12" hidden="false" customHeight="false" outlineLevel="0" collapsed="false">
      <c r="B1920" s="41" t="n">
        <f aca="false">B1919</f>
        <v>39950</v>
      </c>
      <c r="D1920" s="45"/>
    </row>
    <row r="1921" customFormat="false" ht="12" hidden="false" customHeight="false" outlineLevel="0" collapsed="false">
      <c r="B1921" s="41" t="n">
        <f aca="false">B1920</f>
        <v>39950</v>
      </c>
      <c r="D1921" s="45"/>
    </row>
    <row r="1922" customFormat="false" ht="12" hidden="false" customHeight="false" outlineLevel="0" collapsed="false">
      <c r="B1922" s="41" t="n">
        <f aca="false">B1921</f>
        <v>39950</v>
      </c>
      <c r="D1922" s="45"/>
    </row>
    <row r="1923" customFormat="false" ht="12" hidden="false" customHeight="false" outlineLevel="0" collapsed="false">
      <c r="B1923" s="41" t="n">
        <f aca="false">B1922</f>
        <v>39950</v>
      </c>
      <c r="D1923" s="45"/>
    </row>
    <row r="1924" customFormat="false" ht="12" hidden="false" customHeight="false" outlineLevel="0" collapsed="false">
      <c r="B1924" s="41" t="n">
        <f aca="false">B1923</f>
        <v>39950</v>
      </c>
      <c r="D1924" s="45"/>
    </row>
    <row r="1925" customFormat="false" ht="12" hidden="false" customHeight="false" outlineLevel="0" collapsed="false">
      <c r="B1925" s="41" t="n">
        <f aca="false">B1924</f>
        <v>39950</v>
      </c>
      <c r="D1925" s="45"/>
    </row>
    <row r="1926" customFormat="false" ht="12" hidden="false" customHeight="false" outlineLevel="0" collapsed="false">
      <c r="B1926" s="41" t="n">
        <f aca="false">B1925</f>
        <v>39950</v>
      </c>
      <c r="D1926" s="45"/>
    </row>
    <row r="1927" customFormat="false" ht="12" hidden="false" customHeight="false" outlineLevel="0" collapsed="false">
      <c r="B1927" s="41" t="n">
        <f aca="false">B1926</f>
        <v>39950</v>
      </c>
      <c r="D1927" s="45"/>
    </row>
    <row r="1928" customFormat="false" ht="12" hidden="false" customHeight="false" outlineLevel="0" collapsed="false">
      <c r="B1928" s="41" t="n">
        <f aca="false">B1927</f>
        <v>39950</v>
      </c>
      <c r="D1928" s="45"/>
    </row>
    <row r="1929" customFormat="false" ht="12" hidden="false" customHeight="false" outlineLevel="0" collapsed="false">
      <c r="B1929" s="41" t="n">
        <f aca="false">B1928</f>
        <v>39950</v>
      </c>
      <c r="D1929" s="45"/>
    </row>
    <row r="1930" customFormat="false" ht="12" hidden="false" customHeight="false" outlineLevel="0" collapsed="false">
      <c r="B1930" s="41" t="n">
        <f aca="false">B1929</f>
        <v>39950</v>
      </c>
      <c r="D1930" s="45"/>
    </row>
    <row r="1931" customFormat="false" ht="12" hidden="false" customHeight="false" outlineLevel="0" collapsed="false">
      <c r="B1931" s="41" t="n">
        <f aca="false">B1930</f>
        <v>39950</v>
      </c>
      <c r="D1931" s="45"/>
    </row>
    <row r="1932" customFormat="false" ht="12" hidden="false" customHeight="false" outlineLevel="0" collapsed="false">
      <c r="B1932" s="41" t="n">
        <f aca="false">B1931</f>
        <v>39950</v>
      </c>
      <c r="D1932" s="45"/>
    </row>
    <row r="1933" customFormat="false" ht="12" hidden="false" customHeight="false" outlineLevel="0" collapsed="false">
      <c r="B1933" s="41" t="n">
        <f aca="false">B1932</f>
        <v>39950</v>
      </c>
      <c r="D1933" s="45"/>
    </row>
    <row r="1934" customFormat="false" ht="12" hidden="false" customHeight="false" outlineLevel="0" collapsed="false">
      <c r="B1934" s="41" t="n">
        <f aca="false">B1933</f>
        <v>39950</v>
      </c>
      <c r="D1934" s="45"/>
    </row>
    <row r="1935" customFormat="false" ht="12" hidden="false" customHeight="false" outlineLevel="0" collapsed="false">
      <c r="B1935" s="41" t="n">
        <f aca="false">B1934</f>
        <v>39950</v>
      </c>
      <c r="D1935" s="45"/>
    </row>
    <row r="1936" customFormat="false" ht="12" hidden="false" customHeight="false" outlineLevel="0" collapsed="false">
      <c r="B1936" s="41" t="n">
        <f aca="false">B1935</f>
        <v>39950</v>
      </c>
      <c r="D1936" s="45"/>
    </row>
    <row r="1937" customFormat="false" ht="12" hidden="false" customHeight="false" outlineLevel="0" collapsed="false">
      <c r="B1937" s="41" t="n">
        <f aca="false">B1936</f>
        <v>39950</v>
      </c>
      <c r="D1937" s="45"/>
    </row>
    <row r="1938" customFormat="false" ht="12" hidden="false" customHeight="false" outlineLevel="0" collapsed="false">
      <c r="B1938" s="41" t="n">
        <f aca="false">B1937</f>
        <v>39950</v>
      </c>
      <c r="D1938" s="45"/>
    </row>
    <row r="1939" customFormat="false" ht="12" hidden="false" customHeight="false" outlineLevel="0" collapsed="false">
      <c r="B1939" s="41" t="n">
        <f aca="false">B1938</f>
        <v>39950</v>
      </c>
      <c r="D1939" s="45"/>
    </row>
    <row r="1940" customFormat="false" ht="12" hidden="false" customHeight="false" outlineLevel="0" collapsed="false">
      <c r="B1940" s="41" t="n">
        <f aca="false">B1939</f>
        <v>39950</v>
      </c>
      <c r="D1940" s="45"/>
    </row>
    <row r="1941" customFormat="false" ht="12" hidden="false" customHeight="false" outlineLevel="0" collapsed="false">
      <c r="B1941" s="41" t="n">
        <f aca="false">B1940</f>
        <v>39950</v>
      </c>
      <c r="D1941" s="45"/>
    </row>
    <row r="1942" customFormat="false" ht="12" hidden="false" customHeight="false" outlineLevel="0" collapsed="false">
      <c r="B1942" s="41" t="n">
        <f aca="false">B1941</f>
        <v>39950</v>
      </c>
      <c r="D1942" s="45"/>
    </row>
    <row r="1943" customFormat="false" ht="12" hidden="false" customHeight="false" outlineLevel="0" collapsed="false">
      <c r="B1943" s="41" t="n">
        <f aca="false">B1942</f>
        <v>39950</v>
      </c>
      <c r="D1943" s="45"/>
    </row>
    <row r="1944" customFormat="false" ht="12" hidden="false" customHeight="false" outlineLevel="0" collapsed="false">
      <c r="B1944" s="41" t="n">
        <f aca="false">B1943</f>
        <v>39950</v>
      </c>
      <c r="D1944" s="45"/>
    </row>
    <row r="1945" customFormat="false" ht="12" hidden="false" customHeight="false" outlineLevel="0" collapsed="false">
      <c r="B1945" s="41" t="n">
        <f aca="false">B1944</f>
        <v>39950</v>
      </c>
      <c r="D1945" s="45"/>
    </row>
    <row r="1946" customFormat="false" ht="12" hidden="false" customHeight="false" outlineLevel="0" collapsed="false">
      <c r="B1946" s="41" t="n">
        <f aca="false">B1945</f>
        <v>39950</v>
      </c>
      <c r="D1946" s="45"/>
    </row>
    <row r="1947" customFormat="false" ht="12" hidden="false" customHeight="false" outlineLevel="0" collapsed="false">
      <c r="B1947" s="41" t="n">
        <f aca="false">B1946</f>
        <v>39950</v>
      </c>
      <c r="D1947" s="45"/>
    </row>
    <row r="1948" customFormat="false" ht="12" hidden="false" customHeight="false" outlineLevel="0" collapsed="false">
      <c r="B1948" s="41" t="n">
        <f aca="false">B1947</f>
        <v>39950</v>
      </c>
      <c r="D1948" s="45"/>
    </row>
    <row r="1949" customFormat="false" ht="12" hidden="false" customHeight="false" outlineLevel="0" collapsed="false">
      <c r="B1949" s="41" t="n">
        <f aca="false">B1948</f>
        <v>39950</v>
      </c>
      <c r="D1949" s="45"/>
    </row>
    <row r="1950" customFormat="false" ht="12" hidden="false" customHeight="false" outlineLevel="0" collapsed="false">
      <c r="B1950" s="41" t="n">
        <f aca="false">B1949</f>
        <v>39950</v>
      </c>
      <c r="D1950" s="45"/>
    </row>
    <row r="1951" customFormat="false" ht="12" hidden="false" customHeight="false" outlineLevel="0" collapsed="false">
      <c r="B1951" s="41" t="n">
        <f aca="false">B1950</f>
        <v>39950</v>
      </c>
      <c r="D1951" s="45"/>
    </row>
    <row r="1952" customFormat="false" ht="12" hidden="false" customHeight="false" outlineLevel="0" collapsed="false">
      <c r="B1952" s="41" t="n">
        <f aca="false">B1951</f>
        <v>39950</v>
      </c>
      <c r="D1952" s="45"/>
    </row>
    <row r="1953" customFormat="false" ht="12" hidden="false" customHeight="false" outlineLevel="0" collapsed="false">
      <c r="B1953" s="41" t="n">
        <f aca="false">B1952</f>
        <v>39950</v>
      </c>
      <c r="D1953" s="45"/>
    </row>
    <row r="1954" customFormat="false" ht="12" hidden="false" customHeight="false" outlineLevel="0" collapsed="false">
      <c r="B1954" s="41" t="n">
        <f aca="false">B1953</f>
        <v>39950</v>
      </c>
      <c r="D1954" s="45"/>
    </row>
    <row r="1955" customFormat="false" ht="12" hidden="false" customHeight="false" outlineLevel="0" collapsed="false">
      <c r="B1955" s="41" t="n">
        <f aca="false">B1954</f>
        <v>39950</v>
      </c>
      <c r="D1955" s="45"/>
    </row>
    <row r="1956" customFormat="false" ht="12" hidden="false" customHeight="false" outlineLevel="0" collapsed="false">
      <c r="B1956" s="41" t="n">
        <f aca="false">B1955</f>
        <v>39950</v>
      </c>
      <c r="D1956" s="45"/>
    </row>
    <row r="1957" customFormat="false" ht="12" hidden="false" customHeight="false" outlineLevel="0" collapsed="false">
      <c r="B1957" s="41" t="n">
        <f aca="false">B1956</f>
        <v>39950</v>
      </c>
      <c r="D1957" s="45"/>
    </row>
    <row r="1958" customFormat="false" ht="12" hidden="false" customHeight="false" outlineLevel="0" collapsed="false">
      <c r="B1958" s="41" t="n">
        <f aca="false">B1957</f>
        <v>39950</v>
      </c>
      <c r="D1958" s="45"/>
    </row>
    <row r="1959" customFormat="false" ht="12" hidden="false" customHeight="false" outlineLevel="0" collapsed="false">
      <c r="B1959" s="41" t="n">
        <f aca="false">B1958</f>
        <v>39950</v>
      </c>
      <c r="D1959" s="45"/>
    </row>
    <row r="1960" customFormat="false" ht="12" hidden="false" customHeight="false" outlineLevel="0" collapsed="false">
      <c r="B1960" s="41" t="n">
        <f aca="false">B1959</f>
        <v>39950</v>
      </c>
      <c r="D1960" s="45"/>
    </row>
    <row r="1961" customFormat="false" ht="12" hidden="false" customHeight="false" outlineLevel="0" collapsed="false">
      <c r="B1961" s="41" t="n">
        <f aca="false">B1960</f>
        <v>39950</v>
      </c>
      <c r="D1961" s="45"/>
    </row>
    <row r="1962" customFormat="false" ht="12" hidden="false" customHeight="false" outlineLevel="0" collapsed="false">
      <c r="B1962" s="41" t="n">
        <f aca="false">B1961</f>
        <v>39950</v>
      </c>
      <c r="D1962" s="45"/>
    </row>
    <row r="1963" customFormat="false" ht="12" hidden="false" customHeight="false" outlineLevel="0" collapsed="false">
      <c r="B1963" s="41" t="n">
        <f aca="false">B1962</f>
        <v>39950</v>
      </c>
      <c r="D1963" s="45"/>
    </row>
    <row r="1964" customFormat="false" ht="12" hidden="false" customHeight="false" outlineLevel="0" collapsed="false">
      <c r="B1964" s="41" t="n">
        <f aca="false">B1963</f>
        <v>39950</v>
      </c>
      <c r="D1964" s="45"/>
    </row>
    <row r="1965" customFormat="false" ht="12" hidden="false" customHeight="false" outlineLevel="0" collapsed="false">
      <c r="B1965" s="41" t="n">
        <f aca="false">B1964</f>
        <v>39950</v>
      </c>
      <c r="D1965" s="45"/>
    </row>
    <row r="1966" customFormat="false" ht="12" hidden="false" customHeight="false" outlineLevel="0" collapsed="false">
      <c r="B1966" s="41" t="n">
        <f aca="false">B1965</f>
        <v>39950</v>
      </c>
      <c r="D1966" s="45"/>
    </row>
    <row r="1967" customFormat="false" ht="12" hidden="false" customHeight="false" outlineLevel="0" collapsed="false">
      <c r="B1967" s="41" t="n">
        <f aca="false">B1966</f>
        <v>39950</v>
      </c>
      <c r="D1967" s="45"/>
    </row>
    <row r="1968" customFormat="false" ht="12" hidden="false" customHeight="false" outlineLevel="0" collapsed="false">
      <c r="B1968" s="41" t="n">
        <f aca="false">B1967</f>
        <v>39950</v>
      </c>
      <c r="D1968" s="45"/>
    </row>
    <row r="1969" customFormat="false" ht="12" hidden="false" customHeight="false" outlineLevel="0" collapsed="false">
      <c r="B1969" s="41" t="n">
        <f aca="false">B1968</f>
        <v>39950</v>
      </c>
      <c r="D1969" s="45"/>
    </row>
    <row r="1970" customFormat="false" ht="12" hidden="false" customHeight="false" outlineLevel="0" collapsed="false">
      <c r="B1970" s="41" t="n">
        <f aca="false">B1969</f>
        <v>39950</v>
      </c>
      <c r="D1970" s="45"/>
    </row>
    <row r="1971" customFormat="false" ht="12" hidden="false" customHeight="false" outlineLevel="0" collapsed="false">
      <c r="B1971" s="41" t="n">
        <f aca="false">B1970</f>
        <v>39950</v>
      </c>
      <c r="D1971" s="45"/>
    </row>
    <row r="1972" customFormat="false" ht="12" hidden="false" customHeight="false" outlineLevel="0" collapsed="false">
      <c r="B1972" s="41" t="n">
        <f aca="false">B1971</f>
        <v>39950</v>
      </c>
      <c r="D1972" s="45"/>
    </row>
    <row r="1973" customFormat="false" ht="12" hidden="false" customHeight="false" outlineLevel="0" collapsed="false">
      <c r="B1973" s="41" t="n">
        <f aca="false">B1972</f>
        <v>39950</v>
      </c>
      <c r="D1973" s="45"/>
    </row>
    <row r="1974" customFormat="false" ht="12" hidden="false" customHeight="false" outlineLevel="0" collapsed="false">
      <c r="B1974" s="41" t="n">
        <f aca="false">B1973</f>
        <v>39950</v>
      </c>
      <c r="D1974" s="45"/>
    </row>
    <row r="1975" customFormat="false" ht="12" hidden="false" customHeight="false" outlineLevel="0" collapsed="false">
      <c r="B1975" s="41" t="n">
        <f aca="false">B1974</f>
        <v>39950</v>
      </c>
      <c r="D1975" s="45"/>
    </row>
    <row r="1976" customFormat="false" ht="12" hidden="false" customHeight="false" outlineLevel="0" collapsed="false">
      <c r="B1976" s="41" t="n">
        <f aca="false">B1975</f>
        <v>39950</v>
      </c>
      <c r="D1976" s="45"/>
    </row>
    <row r="1977" customFormat="false" ht="12" hidden="false" customHeight="false" outlineLevel="0" collapsed="false">
      <c r="B1977" s="41" t="n">
        <f aca="false">B1976</f>
        <v>39950</v>
      </c>
      <c r="D1977" s="45"/>
    </row>
    <row r="1978" customFormat="false" ht="12" hidden="false" customHeight="false" outlineLevel="0" collapsed="false">
      <c r="B1978" s="41" t="n">
        <f aca="false">B1977</f>
        <v>39950</v>
      </c>
      <c r="D1978" s="45"/>
    </row>
    <row r="1979" customFormat="false" ht="12" hidden="false" customHeight="false" outlineLevel="0" collapsed="false">
      <c r="B1979" s="41" t="n">
        <f aca="false">B1978</f>
        <v>39950</v>
      </c>
      <c r="D1979" s="45"/>
    </row>
    <row r="1980" customFormat="false" ht="12" hidden="false" customHeight="false" outlineLevel="0" collapsed="false">
      <c r="B1980" s="41" t="n">
        <f aca="false">B1979</f>
        <v>39950</v>
      </c>
      <c r="D1980" s="45"/>
    </row>
    <row r="1981" customFormat="false" ht="12" hidden="false" customHeight="false" outlineLevel="0" collapsed="false">
      <c r="B1981" s="41" t="n">
        <f aca="false">B1980</f>
        <v>39950</v>
      </c>
      <c r="D1981" s="45"/>
    </row>
    <row r="1982" customFormat="false" ht="12" hidden="false" customHeight="false" outlineLevel="0" collapsed="false">
      <c r="B1982" s="41" t="n">
        <f aca="false">B1981</f>
        <v>39950</v>
      </c>
      <c r="D1982" s="45"/>
    </row>
    <row r="1983" customFormat="false" ht="12" hidden="false" customHeight="false" outlineLevel="0" collapsed="false">
      <c r="B1983" s="41" t="n">
        <f aca="false">B1982</f>
        <v>39950</v>
      </c>
      <c r="D1983" s="45"/>
    </row>
    <row r="1984" customFormat="false" ht="12" hidden="false" customHeight="false" outlineLevel="0" collapsed="false">
      <c r="B1984" s="41" t="n">
        <f aca="false">B1983</f>
        <v>39950</v>
      </c>
      <c r="D1984" s="45"/>
    </row>
    <row r="1985" customFormat="false" ht="12" hidden="false" customHeight="false" outlineLevel="0" collapsed="false">
      <c r="B1985" s="41" t="n">
        <f aca="false">B1984</f>
        <v>39950</v>
      </c>
      <c r="D1985" s="45"/>
    </row>
    <row r="1986" customFormat="false" ht="12" hidden="false" customHeight="false" outlineLevel="0" collapsed="false">
      <c r="B1986" s="41" t="n">
        <f aca="false">B1985</f>
        <v>39950</v>
      </c>
      <c r="D1986" s="45"/>
    </row>
    <row r="1987" customFormat="false" ht="12" hidden="false" customHeight="false" outlineLevel="0" collapsed="false">
      <c r="B1987" s="41" t="n">
        <f aca="false">B1986</f>
        <v>39950</v>
      </c>
      <c r="D1987" s="45"/>
    </row>
    <row r="1988" customFormat="false" ht="12" hidden="false" customHeight="false" outlineLevel="0" collapsed="false">
      <c r="B1988" s="41" t="n">
        <f aca="false">B1987</f>
        <v>39950</v>
      </c>
      <c r="D1988" s="45"/>
    </row>
    <row r="1989" customFormat="false" ht="12" hidden="false" customHeight="false" outlineLevel="0" collapsed="false">
      <c r="B1989" s="41" t="n">
        <f aca="false">B1988</f>
        <v>39950</v>
      </c>
      <c r="D1989" s="45"/>
    </row>
    <row r="1990" customFormat="false" ht="12" hidden="false" customHeight="false" outlineLevel="0" collapsed="false">
      <c r="B1990" s="41" t="n">
        <f aca="false">B1989</f>
        <v>39950</v>
      </c>
      <c r="D1990" s="45"/>
    </row>
    <row r="1991" customFormat="false" ht="12" hidden="false" customHeight="false" outlineLevel="0" collapsed="false">
      <c r="B1991" s="41" t="n">
        <f aca="false">B1990</f>
        <v>39950</v>
      </c>
      <c r="D1991" s="45"/>
    </row>
    <row r="1992" customFormat="false" ht="12" hidden="false" customHeight="false" outlineLevel="0" collapsed="false">
      <c r="B1992" s="41" t="n">
        <f aca="false">B1991</f>
        <v>39950</v>
      </c>
      <c r="D1992" s="45"/>
    </row>
    <row r="1993" customFormat="false" ht="12" hidden="false" customHeight="false" outlineLevel="0" collapsed="false">
      <c r="B1993" s="41" t="n">
        <f aca="false">B1992</f>
        <v>39950</v>
      </c>
      <c r="D1993" s="45"/>
    </row>
    <row r="1994" customFormat="false" ht="12" hidden="false" customHeight="false" outlineLevel="0" collapsed="false">
      <c r="B1994" s="41" t="n">
        <f aca="false">B1993</f>
        <v>39950</v>
      </c>
      <c r="D1994" s="45"/>
    </row>
    <row r="1995" customFormat="false" ht="12" hidden="false" customHeight="false" outlineLevel="0" collapsed="false">
      <c r="B1995" s="41" t="n">
        <f aca="false">B1994</f>
        <v>39950</v>
      </c>
      <c r="D1995" s="45"/>
    </row>
    <row r="1996" customFormat="false" ht="12" hidden="false" customHeight="false" outlineLevel="0" collapsed="false">
      <c r="B1996" s="41" t="n">
        <f aca="false">B1995</f>
        <v>39950</v>
      </c>
      <c r="D1996" s="45"/>
    </row>
    <row r="1997" customFormat="false" ht="12" hidden="false" customHeight="false" outlineLevel="0" collapsed="false">
      <c r="B1997" s="41" t="n">
        <f aca="false">B1996</f>
        <v>39950</v>
      </c>
      <c r="D1997" s="45"/>
    </row>
    <row r="1998" customFormat="false" ht="12" hidden="false" customHeight="false" outlineLevel="0" collapsed="false">
      <c r="B1998" s="41" t="n">
        <f aca="false">B1997</f>
        <v>39950</v>
      </c>
      <c r="D1998" s="45"/>
    </row>
    <row r="1999" customFormat="false" ht="12" hidden="false" customHeight="false" outlineLevel="0" collapsed="false">
      <c r="B1999" s="41" t="n">
        <f aca="false">B1998</f>
        <v>39950</v>
      </c>
      <c r="D1999" s="45"/>
    </row>
    <row r="2000" customFormat="false" ht="12" hidden="false" customHeight="false" outlineLevel="0" collapsed="false">
      <c r="B2000" s="41" t="n">
        <f aca="false">B1999</f>
        <v>39950</v>
      </c>
      <c r="D2000" s="45"/>
    </row>
    <row r="2001" customFormat="false" ht="12" hidden="false" customHeight="false" outlineLevel="0" collapsed="false">
      <c r="B2001" s="41" t="n">
        <f aca="false">B2000</f>
        <v>39950</v>
      </c>
      <c r="D2001" s="45"/>
    </row>
    <row r="2002" customFormat="false" ht="12" hidden="false" customHeight="false" outlineLevel="0" collapsed="false">
      <c r="B2002" s="41" t="n">
        <f aca="false">B2001</f>
        <v>39950</v>
      </c>
      <c r="D2002" s="45"/>
    </row>
    <row r="2003" customFormat="false" ht="12" hidden="false" customHeight="false" outlineLevel="0" collapsed="false">
      <c r="B2003" s="41" t="n">
        <f aca="false">B2002</f>
        <v>39950</v>
      </c>
      <c r="D2003" s="45"/>
    </row>
    <row r="2004" customFormat="false" ht="12" hidden="false" customHeight="false" outlineLevel="0" collapsed="false">
      <c r="B2004" s="41" t="n">
        <f aca="false">B2003</f>
        <v>39950</v>
      </c>
      <c r="D2004" s="45"/>
    </row>
    <row r="2005" customFormat="false" ht="12" hidden="false" customHeight="false" outlineLevel="0" collapsed="false">
      <c r="B2005" s="41" t="n">
        <f aca="false">B2004</f>
        <v>39950</v>
      </c>
      <c r="D2005" s="45"/>
    </row>
    <row r="2006" customFormat="false" ht="12" hidden="false" customHeight="false" outlineLevel="0" collapsed="false">
      <c r="B2006" s="41" t="n">
        <f aca="false">B2005</f>
        <v>39950</v>
      </c>
      <c r="D2006" s="45"/>
    </row>
    <row r="2007" customFormat="false" ht="12" hidden="false" customHeight="false" outlineLevel="0" collapsed="false">
      <c r="B2007" s="41" t="n">
        <f aca="false">B2006</f>
        <v>39950</v>
      </c>
      <c r="D2007" s="45"/>
    </row>
    <row r="2008" customFormat="false" ht="12" hidden="false" customHeight="false" outlineLevel="0" collapsed="false">
      <c r="B2008" s="41" t="n">
        <f aca="false">B2007</f>
        <v>39950</v>
      </c>
      <c r="D2008" s="45"/>
    </row>
    <row r="2009" customFormat="false" ht="12" hidden="false" customHeight="false" outlineLevel="0" collapsed="false">
      <c r="B2009" s="41" t="n">
        <f aca="false">B2008</f>
        <v>39950</v>
      </c>
      <c r="D2009" s="45"/>
    </row>
    <row r="2010" customFormat="false" ht="12" hidden="false" customHeight="false" outlineLevel="0" collapsed="false">
      <c r="B2010" s="41" t="n">
        <f aca="false">B2009</f>
        <v>39950</v>
      </c>
      <c r="D2010" s="45"/>
    </row>
    <row r="2011" customFormat="false" ht="12" hidden="false" customHeight="false" outlineLevel="0" collapsed="false">
      <c r="B2011" s="41" t="n">
        <f aca="false">B2010</f>
        <v>39950</v>
      </c>
      <c r="D2011" s="45"/>
    </row>
    <row r="2012" customFormat="false" ht="12" hidden="false" customHeight="false" outlineLevel="0" collapsed="false">
      <c r="B2012" s="41" t="n">
        <f aca="false">B2011</f>
        <v>39950</v>
      </c>
      <c r="D2012" s="45"/>
    </row>
    <row r="2013" customFormat="false" ht="12" hidden="false" customHeight="false" outlineLevel="0" collapsed="false">
      <c r="B2013" s="41" t="n">
        <f aca="false">B2012</f>
        <v>39950</v>
      </c>
      <c r="D2013" s="45"/>
    </row>
    <row r="2014" customFormat="false" ht="12" hidden="false" customHeight="false" outlineLevel="0" collapsed="false">
      <c r="B2014" s="41" t="n">
        <f aca="false">B2013</f>
        <v>39950</v>
      </c>
      <c r="D2014" s="45"/>
    </row>
    <row r="2015" customFormat="false" ht="12" hidden="false" customHeight="false" outlineLevel="0" collapsed="false">
      <c r="B2015" s="41" t="n">
        <f aca="false">B2014</f>
        <v>39950</v>
      </c>
      <c r="D2015" s="45"/>
    </row>
    <row r="2016" customFormat="false" ht="12" hidden="false" customHeight="false" outlineLevel="0" collapsed="false">
      <c r="B2016" s="41" t="n">
        <f aca="false">B2015</f>
        <v>39950</v>
      </c>
      <c r="D2016" s="45"/>
    </row>
    <row r="2017" customFormat="false" ht="12" hidden="false" customHeight="false" outlineLevel="0" collapsed="false">
      <c r="B2017" s="41" t="n">
        <f aca="false">B2016</f>
        <v>39950</v>
      </c>
      <c r="D2017" s="45"/>
    </row>
    <row r="2018" customFormat="false" ht="12" hidden="false" customHeight="false" outlineLevel="0" collapsed="false">
      <c r="B2018" s="41" t="n">
        <f aca="false">B2017</f>
        <v>39950</v>
      </c>
      <c r="D2018" s="45"/>
    </row>
    <row r="2019" customFormat="false" ht="12" hidden="false" customHeight="false" outlineLevel="0" collapsed="false">
      <c r="B2019" s="41" t="n">
        <f aca="false">B2018</f>
        <v>39950</v>
      </c>
      <c r="D2019" s="45"/>
    </row>
    <row r="2020" customFormat="false" ht="12" hidden="false" customHeight="false" outlineLevel="0" collapsed="false">
      <c r="B2020" s="41" t="n">
        <f aca="false">B2019</f>
        <v>39950</v>
      </c>
      <c r="D2020" s="45"/>
    </row>
    <row r="2021" customFormat="false" ht="12" hidden="false" customHeight="false" outlineLevel="0" collapsed="false">
      <c r="B2021" s="41" t="n">
        <f aca="false">B2020</f>
        <v>39950</v>
      </c>
      <c r="D2021" s="45"/>
    </row>
    <row r="2022" customFormat="false" ht="12" hidden="false" customHeight="false" outlineLevel="0" collapsed="false">
      <c r="B2022" s="41" t="n">
        <f aca="false">B2021</f>
        <v>39950</v>
      </c>
      <c r="D2022" s="45"/>
    </row>
    <row r="2023" customFormat="false" ht="12" hidden="false" customHeight="false" outlineLevel="0" collapsed="false">
      <c r="B2023" s="41" t="n">
        <f aca="false">B2022</f>
        <v>39950</v>
      </c>
      <c r="D2023" s="45"/>
    </row>
    <row r="2024" customFormat="false" ht="12" hidden="false" customHeight="false" outlineLevel="0" collapsed="false">
      <c r="B2024" s="41" t="n">
        <f aca="false">B2023</f>
        <v>39950</v>
      </c>
      <c r="D2024" s="45"/>
    </row>
    <row r="2025" customFormat="false" ht="12" hidden="false" customHeight="false" outlineLevel="0" collapsed="false">
      <c r="B2025" s="41" t="n">
        <f aca="false">B2024</f>
        <v>39950</v>
      </c>
      <c r="D2025" s="45"/>
    </row>
    <row r="2026" customFormat="false" ht="12" hidden="false" customHeight="false" outlineLevel="0" collapsed="false">
      <c r="B2026" s="41" t="n">
        <f aca="false">B2025</f>
        <v>39950</v>
      </c>
      <c r="D2026" s="45"/>
    </row>
    <row r="2027" customFormat="false" ht="12" hidden="false" customHeight="false" outlineLevel="0" collapsed="false">
      <c r="B2027" s="41" t="n">
        <f aca="false">B2026</f>
        <v>39950</v>
      </c>
      <c r="D2027" s="45"/>
    </row>
    <row r="2028" customFormat="false" ht="12" hidden="false" customHeight="false" outlineLevel="0" collapsed="false">
      <c r="B2028" s="41" t="n">
        <f aca="false">B2027</f>
        <v>39950</v>
      </c>
      <c r="D2028" s="45"/>
    </row>
    <row r="2029" customFormat="false" ht="12" hidden="false" customHeight="false" outlineLevel="0" collapsed="false">
      <c r="B2029" s="41" t="n">
        <f aca="false">B2028</f>
        <v>39950</v>
      </c>
      <c r="D2029" s="45"/>
    </row>
    <row r="2030" customFormat="false" ht="12" hidden="false" customHeight="false" outlineLevel="0" collapsed="false">
      <c r="B2030" s="41" t="n">
        <f aca="false">B2029</f>
        <v>39950</v>
      </c>
      <c r="D2030" s="45"/>
    </row>
    <row r="2031" customFormat="false" ht="12" hidden="false" customHeight="false" outlineLevel="0" collapsed="false">
      <c r="B2031" s="41" t="n">
        <f aca="false">B2030</f>
        <v>39950</v>
      </c>
      <c r="D2031" s="45"/>
    </row>
    <row r="2032" customFormat="false" ht="12" hidden="false" customHeight="false" outlineLevel="0" collapsed="false">
      <c r="B2032" s="41" t="n">
        <f aca="false">B2031</f>
        <v>39950</v>
      </c>
      <c r="D2032" s="45"/>
    </row>
    <row r="2033" customFormat="false" ht="12" hidden="false" customHeight="false" outlineLevel="0" collapsed="false">
      <c r="B2033" s="41" t="n">
        <f aca="false">B2032</f>
        <v>39950</v>
      </c>
      <c r="D2033" s="45"/>
    </row>
    <row r="2034" customFormat="false" ht="12" hidden="false" customHeight="false" outlineLevel="0" collapsed="false">
      <c r="B2034" s="41" t="n">
        <f aca="false">B2033</f>
        <v>39950</v>
      </c>
      <c r="D2034" s="45"/>
    </row>
    <row r="2035" customFormat="false" ht="12" hidden="false" customHeight="false" outlineLevel="0" collapsed="false">
      <c r="B2035" s="41" t="n">
        <f aca="false">B2034</f>
        <v>39950</v>
      </c>
      <c r="D2035" s="45"/>
    </row>
    <row r="2036" customFormat="false" ht="12" hidden="false" customHeight="false" outlineLevel="0" collapsed="false">
      <c r="B2036" s="41" t="n">
        <f aca="false">B2035</f>
        <v>39950</v>
      </c>
      <c r="D2036" s="45"/>
    </row>
    <row r="2037" customFormat="false" ht="12" hidden="false" customHeight="false" outlineLevel="0" collapsed="false">
      <c r="B2037" s="41" t="n">
        <f aca="false">B2036</f>
        <v>39950</v>
      </c>
      <c r="D2037" s="45"/>
    </row>
    <row r="2038" customFormat="false" ht="12" hidden="false" customHeight="false" outlineLevel="0" collapsed="false">
      <c r="B2038" s="41" t="n">
        <f aca="false">B2037</f>
        <v>39950</v>
      </c>
      <c r="D2038" s="45"/>
    </row>
    <row r="2039" customFormat="false" ht="12" hidden="false" customHeight="false" outlineLevel="0" collapsed="false">
      <c r="B2039" s="41" t="n">
        <f aca="false">B2038</f>
        <v>39950</v>
      </c>
      <c r="D2039" s="45"/>
    </row>
    <row r="2040" customFormat="false" ht="12" hidden="false" customHeight="false" outlineLevel="0" collapsed="false">
      <c r="B2040" s="41" t="n">
        <f aca="false">B2039</f>
        <v>39950</v>
      </c>
      <c r="D2040" s="45"/>
    </row>
    <row r="2041" customFormat="false" ht="12" hidden="false" customHeight="false" outlineLevel="0" collapsed="false">
      <c r="B2041" s="41" t="n">
        <f aca="false">B2040</f>
        <v>39950</v>
      </c>
      <c r="D2041" s="45"/>
    </row>
    <row r="2042" customFormat="false" ht="12" hidden="false" customHeight="false" outlineLevel="0" collapsed="false">
      <c r="B2042" s="41" t="n">
        <f aca="false">B2041</f>
        <v>39950</v>
      </c>
      <c r="D2042" s="45"/>
    </row>
    <row r="2043" customFormat="false" ht="12" hidden="false" customHeight="false" outlineLevel="0" collapsed="false">
      <c r="B2043" s="41" t="n">
        <f aca="false">B2042</f>
        <v>39950</v>
      </c>
      <c r="D2043" s="45"/>
    </row>
    <row r="2044" customFormat="false" ht="12" hidden="false" customHeight="false" outlineLevel="0" collapsed="false">
      <c r="B2044" s="41" t="n">
        <f aca="false">B2043</f>
        <v>39950</v>
      </c>
      <c r="D2044" s="45"/>
    </row>
    <row r="2045" customFormat="false" ht="12" hidden="false" customHeight="false" outlineLevel="0" collapsed="false">
      <c r="B2045" s="41" t="n">
        <f aca="false">B2044</f>
        <v>39950</v>
      </c>
      <c r="D2045" s="45"/>
    </row>
    <row r="2046" customFormat="false" ht="12" hidden="false" customHeight="false" outlineLevel="0" collapsed="false">
      <c r="B2046" s="41" t="n">
        <f aca="false">B2045</f>
        <v>39950</v>
      </c>
      <c r="D2046" s="45"/>
    </row>
    <row r="2047" customFormat="false" ht="12" hidden="false" customHeight="false" outlineLevel="0" collapsed="false">
      <c r="B2047" s="41" t="n">
        <f aca="false">B2046</f>
        <v>39950</v>
      </c>
      <c r="D2047" s="45"/>
    </row>
    <row r="2048" customFormat="false" ht="12" hidden="false" customHeight="false" outlineLevel="0" collapsed="false">
      <c r="B2048" s="41" t="n">
        <f aca="false">B2047</f>
        <v>39950</v>
      </c>
      <c r="D2048" s="45"/>
    </row>
    <row r="2049" customFormat="false" ht="12" hidden="false" customHeight="false" outlineLevel="0" collapsed="false">
      <c r="B2049" s="41" t="n">
        <f aca="false">B2048</f>
        <v>39950</v>
      </c>
      <c r="D2049" s="45"/>
    </row>
    <row r="2050" customFormat="false" ht="12" hidden="false" customHeight="false" outlineLevel="0" collapsed="false">
      <c r="B2050" s="41" t="n">
        <f aca="false">B2049</f>
        <v>39950</v>
      </c>
      <c r="D2050" s="45"/>
    </row>
    <row r="2051" customFormat="false" ht="12" hidden="false" customHeight="false" outlineLevel="0" collapsed="false">
      <c r="B2051" s="41" t="n">
        <f aca="false">B2050</f>
        <v>39950</v>
      </c>
      <c r="D2051" s="45"/>
    </row>
    <row r="2052" customFormat="false" ht="12" hidden="false" customHeight="false" outlineLevel="0" collapsed="false">
      <c r="B2052" s="41" t="n">
        <f aca="false">B2051</f>
        <v>39950</v>
      </c>
      <c r="D2052" s="45"/>
    </row>
    <row r="2053" customFormat="false" ht="12" hidden="false" customHeight="false" outlineLevel="0" collapsed="false">
      <c r="B2053" s="41" t="n">
        <f aca="false">B2052</f>
        <v>39950</v>
      </c>
      <c r="D2053" s="45"/>
    </row>
    <row r="2054" customFormat="false" ht="12" hidden="false" customHeight="false" outlineLevel="0" collapsed="false">
      <c r="B2054" s="41" t="n">
        <f aca="false">B2053</f>
        <v>39950</v>
      </c>
      <c r="D2054" s="45"/>
    </row>
    <row r="2055" customFormat="false" ht="12" hidden="false" customHeight="false" outlineLevel="0" collapsed="false">
      <c r="B2055" s="41" t="n">
        <f aca="false">B2054</f>
        <v>39950</v>
      </c>
      <c r="D2055" s="45"/>
    </row>
    <row r="2056" customFormat="false" ht="12" hidden="false" customHeight="false" outlineLevel="0" collapsed="false">
      <c r="B2056" s="41" t="n">
        <f aca="false">B2055</f>
        <v>39950</v>
      </c>
      <c r="D2056" s="45"/>
    </row>
    <row r="2057" customFormat="false" ht="12" hidden="false" customHeight="false" outlineLevel="0" collapsed="false">
      <c r="B2057" s="41" t="n">
        <f aca="false">B2056</f>
        <v>39950</v>
      </c>
      <c r="D2057" s="45"/>
    </row>
    <row r="2058" customFormat="false" ht="12" hidden="false" customHeight="false" outlineLevel="0" collapsed="false">
      <c r="B2058" s="41" t="n">
        <f aca="false">B2057</f>
        <v>39950</v>
      </c>
      <c r="D2058" s="45"/>
    </row>
    <row r="2059" customFormat="false" ht="12" hidden="false" customHeight="false" outlineLevel="0" collapsed="false">
      <c r="B2059" s="41" t="n">
        <f aca="false">B2058</f>
        <v>39950</v>
      </c>
      <c r="D2059" s="45"/>
    </row>
    <row r="2060" customFormat="false" ht="12" hidden="false" customHeight="false" outlineLevel="0" collapsed="false">
      <c r="B2060" s="41" t="n">
        <f aca="false">B2059</f>
        <v>39950</v>
      </c>
      <c r="D2060" s="45"/>
    </row>
    <row r="2061" customFormat="false" ht="12" hidden="false" customHeight="false" outlineLevel="0" collapsed="false">
      <c r="B2061" s="41" t="n">
        <f aca="false">B2060</f>
        <v>39950</v>
      </c>
      <c r="D2061" s="45"/>
    </row>
    <row r="2062" customFormat="false" ht="12" hidden="false" customHeight="false" outlineLevel="0" collapsed="false">
      <c r="B2062" s="41" t="n">
        <f aca="false">B2061</f>
        <v>39950</v>
      </c>
      <c r="D2062" s="45"/>
    </row>
    <row r="2063" customFormat="false" ht="12" hidden="false" customHeight="false" outlineLevel="0" collapsed="false">
      <c r="B2063" s="41" t="n">
        <f aca="false">B2062</f>
        <v>39950</v>
      </c>
      <c r="D2063" s="45"/>
    </row>
    <row r="2064" customFormat="false" ht="12" hidden="false" customHeight="false" outlineLevel="0" collapsed="false">
      <c r="B2064" s="41" t="n">
        <f aca="false">B2063</f>
        <v>39950</v>
      </c>
      <c r="D2064" s="45"/>
    </row>
    <row r="2065" customFormat="false" ht="12" hidden="false" customHeight="false" outlineLevel="0" collapsed="false">
      <c r="B2065" s="41" t="n">
        <f aca="false">B2064</f>
        <v>39950</v>
      </c>
      <c r="D2065" s="45"/>
    </row>
    <row r="2066" customFormat="false" ht="12" hidden="false" customHeight="false" outlineLevel="0" collapsed="false">
      <c r="B2066" s="41" t="n">
        <f aca="false">B2065</f>
        <v>39950</v>
      </c>
      <c r="D2066" s="45"/>
    </row>
    <row r="2067" customFormat="false" ht="12" hidden="false" customHeight="false" outlineLevel="0" collapsed="false">
      <c r="B2067" s="41" t="n">
        <f aca="false">B2066</f>
        <v>39950</v>
      </c>
      <c r="D2067" s="45"/>
    </row>
    <row r="2068" customFormat="false" ht="12" hidden="false" customHeight="false" outlineLevel="0" collapsed="false">
      <c r="B2068" s="41" t="n">
        <f aca="false">B2067</f>
        <v>39950</v>
      </c>
      <c r="D2068" s="45"/>
    </row>
    <row r="2069" customFormat="false" ht="12" hidden="false" customHeight="false" outlineLevel="0" collapsed="false">
      <c r="B2069" s="41" t="n">
        <f aca="false">B2068</f>
        <v>39950</v>
      </c>
      <c r="D2069" s="45"/>
    </row>
    <row r="2070" customFormat="false" ht="12" hidden="false" customHeight="false" outlineLevel="0" collapsed="false">
      <c r="B2070" s="41" t="n">
        <f aca="false">B2069</f>
        <v>39950</v>
      </c>
      <c r="D2070" s="45"/>
    </row>
    <row r="2071" customFormat="false" ht="12" hidden="false" customHeight="false" outlineLevel="0" collapsed="false">
      <c r="B2071" s="41" t="n">
        <f aca="false">B2070</f>
        <v>39950</v>
      </c>
      <c r="D2071" s="45"/>
    </row>
    <row r="2072" customFormat="false" ht="12" hidden="false" customHeight="false" outlineLevel="0" collapsed="false">
      <c r="B2072" s="41" t="n">
        <f aca="false">B2071</f>
        <v>39950</v>
      </c>
      <c r="D2072" s="45"/>
    </row>
    <row r="2073" customFormat="false" ht="12" hidden="false" customHeight="false" outlineLevel="0" collapsed="false">
      <c r="B2073" s="41" t="n">
        <f aca="false">B2072</f>
        <v>39950</v>
      </c>
      <c r="D2073" s="45"/>
    </row>
    <row r="2074" customFormat="false" ht="12" hidden="false" customHeight="false" outlineLevel="0" collapsed="false">
      <c r="B2074" s="41" t="n">
        <f aca="false">B2073</f>
        <v>39950</v>
      </c>
      <c r="D2074" s="45"/>
    </row>
    <row r="2075" customFormat="false" ht="12" hidden="false" customHeight="false" outlineLevel="0" collapsed="false">
      <c r="B2075" s="41" t="n">
        <f aca="false">B2074</f>
        <v>39950</v>
      </c>
      <c r="D2075" s="45"/>
    </row>
    <row r="2076" customFormat="false" ht="12" hidden="false" customHeight="false" outlineLevel="0" collapsed="false">
      <c r="B2076" s="41" t="n">
        <f aca="false">B2075</f>
        <v>39950</v>
      </c>
      <c r="D2076" s="45"/>
    </row>
    <row r="2077" customFormat="false" ht="12" hidden="false" customHeight="false" outlineLevel="0" collapsed="false">
      <c r="B2077" s="41" t="n">
        <f aca="false">B2076</f>
        <v>39950</v>
      </c>
      <c r="D2077" s="45"/>
    </row>
    <row r="2078" customFormat="false" ht="12" hidden="false" customHeight="false" outlineLevel="0" collapsed="false">
      <c r="B2078" s="41" t="n">
        <f aca="false">B2077</f>
        <v>39950</v>
      </c>
      <c r="D2078" s="45"/>
    </row>
    <row r="2079" customFormat="false" ht="12" hidden="false" customHeight="false" outlineLevel="0" collapsed="false">
      <c r="B2079" s="41" t="n">
        <f aca="false">B2078</f>
        <v>39950</v>
      </c>
      <c r="D2079" s="45"/>
    </row>
    <row r="2080" customFormat="false" ht="12" hidden="false" customHeight="false" outlineLevel="0" collapsed="false">
      <c r="B2080" s="41" t="n">
        <f aca="false">B2079</f>
        <v>39950</v>
      </c>
      <c r="D2080" s="45"/>
    </row>
    <row r="2081" customFormat="false" ht="12" hidden="false" customHeight="false" outlineLevel="0" collapsed="false">
      <c r="B2081" s="41" t="n">
        <f aca="false">B2080</f>
        <v>39950</v>
      </c>
      <c r="D2081" s="45"/>
    </row>
    <row r="2082" customFormat="false" ht="12" hidden="false" customHeight="false" outlineLevel="0" collapsed="false">
      <c r="B2082" s="41" t="n">
        <f aca="false">B2081</f>
        <v>39950</v>
      </c>
      <c r="D2082" s="45"/>
    </row>
    <row r="2083" customFormat="false" ht="12" hidden="false" customHeight="false" outlineLevel="0" collapsed="false">
      <c r="B2083" s="41" t="n">
        <f aca="false">B2082</f>
        <v>39950</v>
      </c>
      <c r="D2083" s="45"/>
    </row>
    <row r="2084" customFormat="false" ht="12" hidden="false" customHeight="false" outlineLevel="0" collapsed="false">
      <c r="B2084" s="41" t="n">
        <f aca="false">B2083</f>
        <v>39950</v>
      </c>
      <c r="D2084" s="45"/>
    </row>
    <row r="2085" customFormat="false" ht="12" hidden="false" customHeight="false" outlineLevel="0" collapsed="false">
      <c r="B2085" s="41" t="n">
        <f aca="false">B2084</f>
        <v>39950</v>
      </c>
      <c r="D2085" s="45"/>
    </row>
    <row r="2086" customFormat="false" ht="12" hidden="false" customHeight="false" outlineLevel="0" collapsed="false">
      <c r="B2086" s="41" t="n">
        <f aca="false">B2085</f>
        <v>39950</v>
      </c>
      <c r="D2086" s="45"/>
    </row>
    <row r="2087" customFormat="false" ht="12" hidden="false" customHeight="false" outlineLevel="0" collapsed="false">
      <c r="B2087" s="41" t="n">
        <f aca="false">B2086</f>
        <v>39950</v>
      </c>
      <c r="D2087" s="45"/>
    </row>
    <row r="2088" customFormat="false" ht="12" hidden="false" customHeight="false" outlineLevel="0" collapsed="false">
      <c r="B2088" s="41" t="n">
        <f aca="false">B2087</f>
        <v>39950</v>
      </c>
      <c r="D2088" s="45"/>
    </row>
    <row r="2089" customFormat="false" ht="12" hidden="false" customHeight="false" outlineLevel="0" collapsed="false">
      <c r="B2089" s="41" t="n">
        <f aca="false">B2088</f>
        <v>39950</v>
      </c>
      <c r="D2089" s="45"/>
    </row>
    <row r="2090" customFormat="false" ht="12" hidden="false" customHeight="false" outlineLevel="0" collapsed="false">
      <c r="B2090" s="41" t="n">
        <f aca="false">B2089</f>
        <v>39950</v>
      </c>
      <c r="D2090" s="45"/>
    </row>
    <row r="2091" customFormat="false" ht="12" hidden="false" customHeight="false" outlineLevel="0" collapsed="false">
      <c r="B2091" s="41" t="n">
        <f aca="false">B2090</f>
        <v>39950</v>
      </c>
      <c r="D2091" s="45"/>
    </row>
    <row r="2092" customFormat="false" ht="12" hidden="false" customHeight="false" outlineLevel="0" collapsed="false">
      <c r="B2092" s="41" t="n">
        <f aca="false">B2091</f>
        <v>39950</v>
      </c>
      <c r="D2092" s="45"/>
    </row>
    <row r="2093" customFormat="false" ht="12" hidden="false" customHeight="false" outlineLevel="0" collapsed="false">
      <c r="B2093" s="41" t="n">
        <f aca="false">B2092</f>
        <v>39950</v>
      </c>
      <c r="D2093" s="45"/>
    </row>
    <row r="2094" customFormat="false" ht="12" hidden="false" customHeight="false" outlineLevel="0" collapsed="false">
      <c r="B2094" s="41" t="n">
        <f aca="false">B2093</f>
        <v>39950</v>
      </c>
      <c r="D2094" s="45"/>
    </row>
    <row r="2095" customFormat="false" ht="12" hidden="false" customHeight="false" outlineLevel="0" collapsed="false">
      <c r="B2095" s="41" t="n">
        <f aca="false">B2094</f>
        <v>39950</v>
      </c>
      <c r="D2095" s="45"/>
    </row>
    <row r="2096" customFormat="false" ht="12" hidden="false" customHeight="false" outlineLevel="0" collapsed="false">
      <c r="B2096" s="41" t="n">
        <f aca="false">B2095</f>
        <v>39950</v>
      </c>
      <c r="D2096" s="45"/>
    </row>
    <row r="2097" customFormat="false" ht="12" hidden="false" customHeight="false" outlineLevel="0" collapsed="false">
      <c r="B2097" s="41" t="n">
        <f aca="false">B2096</f>
        <v>39950</v>
      </c>
      <c r="D2097" s="45"/>
    </row>
    <row r="2098" customFormat="false" ht="12" hidden="false" customHeight="false" outlineLevel="0" collapsed="false">
      <c r="B2098" s="41" t="n">
        <f aca="false">B2097</f>
        <v>39950</v>
      </c>
      <c r="D2098" s="45"/>
    </row>
    <row r="2099" customFormat="false" ht="12" hidden="false" customHeight="false" outlineLevel="0" collapsed="false">
      <c r="B2099" s="41" t="n">
        <f aca="false">B2098</f>
        <v>39950</v>
      </c>
      <c r="D2099" s="45"/>
    </row>
    <row r="2100" customFormat="false" ht="12" hidden="false" customHeight="false" outlineLevel="0" collapsed="false">
      <c r="B2100" s="41" t="n">
        <f aca="false">B2099</f>
        <v>39950</v>
      </c>
      <c r="D2100" s="45"/>
    </row>
    <row r="2101" customFormat="false" ht="12" hidden="false" customHeight="false" outlineLevel="0" collapsed="false">
      <c r="B2101" s="41" t="n">
        <f aca="false">B2100</f>
        <v>39950</v>
      </c>
      <c r="D2101" s="45"/>
    </row>
    <row r="2102" customFormat="false" ht="12" hidden="false" customHeight="false" outlineLevel="0" collapsed="false">
      <c r="B2102" s="41" t="n">
        <f aca="false">B2101</f>
        <v>39950</v>
      </c>
      <c r="D2102" s="45"/>
    </row>
    <row r="2103" customFormat="false" ht="12" hidden="false" customHeight="false" outlineLevel="0" collapsed="false">
      <c r="B2103" s="41" t="n">
        <f aca="false">B2102</f>
        <v>39950</v>
      </c>
      <c r="D2103" s="45"/>
    </row>
    <row r="2104" customFormat="false" ht="12" hidden="false" customHeight="false" outlineLevel="0" collapsed="false">
      <c r="B2104" s="41" t="n">
        <f aca="false">B2103</f>
        <v>39950</v>
      </c>
      <c r="D2104" s="45"/>
    </row>
    <row r="2105" customFormat="false" ht="12" hidden="false" customHeight="false" outlineLevel="0" collapsed="false">
      <c r="B2105" s="41" t="n">
        <f aca="false">B2104</f>
        <v>39950</v>
      </c>
      <c r="D2105" s="45"/>
    </row>
    <row r="2106" customFormat="false" ht="12" hidden="false" customHeight="false" outlineLevel="0" collapsed="false">
      <c r="B2106" s="41" t="n">
        <f aca="false">B2105</f>
        <v>39950</v>
      </c>
      <c r="D2106" s="45"/>
    </row>
    <row r="2107" customFormat="false" ht="12" hidden="false" customHeight="false" outlineLevel="0" collapsed="false">
      <c r="B2107" s="41" t="n">
        <f aca="false">B2106</f>
        <v>39950</v>
      </c>
      <c r="D2107" s="45"/>
    </row>
    <row r="2108" customFormat="false" ht="12" hidden="false" customHeight="false" outlineLevel="0" collapsed="false">
      <c r="B2108" s="41" t="n">
        <f aca="false">B2107</f>
        <v>39950</v>
      </c>
      <c r="D2108" s="45"/>
    </row>
    <row r="2109" customFormat="false" ht="12" hidden="false" customHeight="false" outlineLevel="0" collapsed="false">
      <c r="B2109" s="41" t="n">
        <f aca="false">B2108</f>
        <v>39950</v>
      </c>
      <c r="D2109" s="45"/>
    </row>
    <row r="2110" customFormat="false" ht="12" hidden="false" customHeight="false" outlineLevel="0" collapsed="false">
      <c r="B2110" s="41" t="n">
        <f aca="false">B2109</f>
        <v>39950</v>
      </c>
      <c r="D2110" s="45"/>
    </row>
    <row r="2111" customFormat="false" ht="12" hidden="false" customHeight="false" outlineLevel="0" collapsed="false">
      <c r="B2111" s="41" t="n">
        <f aca="false">B2110</f>
        <v>39950</v>
      </c>
      <c r="D2111" s="45"/>
    </row>
    <row r="2112" customFormat="false" ht="12" hidden="false" customHeight="false" outlineLevel="0" collapsed="false">
      <c r="B2112" s="41" t="n">
        <f aca="false">B2111</f>
        <v>39950</v>
      </c>
      <c r="D2112" s="45"/>
    </row>
    <row r="2113" customFormat="false" ht="12" hidden="false" customHeight="false" outlineLevel="0" collapsed="false">
      <c r="B2113" s="41" t="n">
        <f aca="false">B2112</f>
        <v>39950</v>
      </c>
      <c r="D2113" s="45"/>
    </row>
    <row r="2114" customFormat="false" ht="12" hidden="false" customHeight="false" outlineLevel="0" collapsed="false">
      <c r="B2114" s="41" t="n">
        <f aca="false">B2113</f>
        <v>39950</v>
      </c>
      <c r="D2114" s="45"/>
    </row>
    <row r="2115" customFormat="false" ht="12" hidden="false" customHeight="false" outlineLevel="0" collapsed="false">
      <c r="B2115" s="41" t="n">
        <f aca="false">B2114</f>
        <v>39950</v>
      </c>
      <c r="D2115" s="45"/>
    </row>
    <row r="2116" customFormat="false" ht="12" hidden="false" customHeight="false" outlineLevel="0" collapsed="false">
      <c r="B2116" s="41" t="n">
        <f aca="false">B2115</f>
        <v>39950</v>
      </c>
      <c r="D2116" s="45"/>
    </row>
    <row r="2117" customFormat="false" ht="12" hidden="false" customHeight="false" outlineLevel="0" collapsed="false">
      <c r="B2117" s="41" t="n">
        <f aca="false">B2116</f>
        <v>39950</v>
      </c>
      <c r="D2117" s="45"/>
    </row>
    <row r="2118" customFormat="false" ht="12" hidden="false" customHeight="false" outlineLevel="0" collapsed="false">
      <c r="B2118" s="41" t="n">
        <f aca="false">B2117</f>
        <v>39950</v>
      </c>
      <c r="D2118" s="45"/>
    </row>
    <row r="2119" customFormat="false" ht="12" hidden="false" customHeight="false" outlineLevel="0" collapsed="false">
      <c r="B2119" s="41" t="n">
        <f aca="false">B2118</f>
        <v>39950</v>
      </c>
      <c r="D2119" s="45"/>
    </row>
    <row r="2120" customFormat="false" ht="12" hidden="false" customHeight="false" outlineLevel="0" collapsed="false">
      <c r="B2120" s="41" t="n">
        <f aca="false">B2119</f>
        <v>39950</v>
      </c>
      <c r="D2120" s="45"/>
    </row>
    <row r="2121" customFormat="false" ht="12" hidden="false" customHeight="false" outlineLevel="0" collapsed="false">
      <c r="B2121" s="41" t="n">
        <f aca="false">B2120</f>
        <v>39950</v>
      </c>
      <c r="D2121" s="45"/>
    </row>
    <row r="2122" customFormat="false" ht="12" hidden="false" customHeight="false" outlineLevel="0" collapsed="false">
      <c r="B2122" s="41" t="n">
        <f aca="false">B2121</f>
        <v>39950</v>
      </c>
      <c r="D2122" s="45"/>
    </row>
    <row r="2123" customFormat="false" ht="12" hidden="false" customHeight="false" outlineLevel="0" collapsed="false">
      <c r="B2123" s="41" t="n">
        <f aca="false">B2122</f>
        <v>39950</v>
      </c>
      <c r="D2123" s="45"/>
    </row>
    <row r="2124" customFormat="false" ht="12" hidden="false" customHeight="false" outlineLevel="0" collapsed="false">
      <c r="B2124" s="41" t="n">
        <f aca="false">B2123</f>
        <v>39950</v>
      </c>
      <c r="D2124" s="45"/>
    </row>
    <row r="2125" customFormat="false" ht="12" hidden="false" customHeight="false" outlineLevel="0" collapsed="false">
      <c r="B2125" s="41" t="n">
        <f aca="false">B2124</f>
        <v>39950</v>
      </c>
      <c r="D2125" s="45"/>
    </row>
    <row r="2126" customFormat="false" ht="12" hidden="false" customHeight="false" outlineLevel="0" collapsed="false">
      <c r="B2126" s="41" t="n">
        <f aca="false">B2125</f>
        <v>39950</v>
      </c>
      <c r="D2126" s="45"/>
    </row>
    <row r="2127" customFormat="false" ht="12" hidden="false" customHeight="false" outlineLevel="0" collapsed="false">
      <c r="B2127" s="41" t="n">
        <f aca="false">B2126</f>
        <v>39950</v>
      </c>
      <c r="D2127" s="45"/>
    </row>
    <row r="2128" customFormat="false" ht="12" hidden="false" customHeight="false" outlineLevel="0" collapsed="false">
      <c r="B2128" s="41" t="n">
        <f aca="false">B2127</f>
        <v>39950</v>
      </c>
      <c r="D2128" s="45"/>
    </row>
    <row r="2129" customFormat="false" ht="12" hidden="false" customHeight="false" outlineLevel="0" collapsed="false">
      <c r="B2129" s="41" t="n">
        <f aca="false">B2128</f>
        <v>39950</v>
      </c>
      <c r="D2129" s="45"/>
    </row>
    <row r="2130" customFormat="false" ht="12" hidden="false" customHeight="false" outlineLevel="0" collapsed="false">
      <c r="B2130" s="41" t="n">
        <f aca="false">B2129</f>
        <v>39950</v>
      </c>
      <c r="D2130" s="45"/>
    </row>
    <row r="2131" customFormat="false" ht="12" hidden="false" customHeight="false" outlineLevel="0" collapsed="false">
      <c r="B2131" s="41" t="n">
        <f aca="false">B2130</f>
        <v>39950</v>
      </c>
      <c r="D2131" s="45"/>
    </row>
    <row r="2132" customFormat="false" ht="12" hidden="false" customHeight="false" outlineLevel="0" collapsed="false">
      <c r="B2132" s="41" t="n">
        <f aca="false">B2131</f>
        <v>39950</v>
      </c>
      <c r="D2132" s="45"/>
    </row>
    <row r="2133" customFormat="false" ht="12" hidden="false" customHeight="false" outlineLevel="0" collapsed="false">
      <c r="B2133" s="41" t="n">
        <f aca="false">B2132</f>
        <v>39950</v>
      </c>
      <c r="D2133" s="45"/>
    </row>
    <row r="2134" customFormat="false" ht="12" hidden="false" customHeight="false" outlineLevel="0" collapsed="false">
      <c r="B2134" s="41" t="n">
        <f aca="false">B2133</f>
        <v>39950</v>
      </c>
      <c r="D2134" s="45"/>
    </row>
    <row r="2135" customFormat="false" ht="12" hidden="false" customHeight="false" outlineLevel="0" collapsed="false">
      <c r="B2135" s="41" t="n">
        <f aca="false">B2134</f>
        <v>39950</v>
      </c>
      <c r="D2135" s="45"/>
    </row>
    <row r="2136" customFormat="false" ht="12" hidden="false" customHeight="false" outlineLevel="0" collapsed="false">
      <c r="B2136" s="41" t="n">
        <f aca="false">B2135</f>
        <v>39950</v>
      </c>
      <c r="D2136" s="45"/>
    </row>
    <row r="2137" customFormat="false" ht="12" hidden="false" customHeight="false" outlineLevel="0" collapsed="false">
      <c r="B2137" s="41" t="n">
        <f aca="false">B2136</f>
        <v>39950</v>
      </c>
      <c r="D2137" s="45"/>
    </row>
    <row r="2138" customFormat="false" ht="12" hidden="false" customHeight="false" outlineLevel="0" collapsed="false">
      <c r="B2138" s="41" t="n">
        <f aca="false">B2137</f>
        <v>39950</v>
      </c>
      <c r="D2138" s="45"/>
    </row>
    <row r="2139" customFormat="false" ht="12" hidden="false" customHeight="false" outlineLevel="0" collapsed="false">
      <c r="B2139" s="41" t="n">
        <f aca="false">B2138</f>
        <v>39950</v>
      </c>
      <c r="D2139" s="45"/>
    </row>
    <row r="2140" customFormat="false" ht="12" hidden="false" customHeight="false" outlineLevel="0" collapsed="false">
      <c r="B2140" s="41" t="n">
        <f aca="false">B2139</f>
        <v>39950</v>
      </c>
      <c r="D2140" s="45"/>
    </row>
    <row r="2141" customFormat="false" ht="12" hidden="false" customHeight="false" outlineLevel="0" collapsed="false">
      <c r="B2141" s="41" t="n">
        <f aca="false">B2140</f>
        <v>39950</v>
      </c>
      <c r="D2141" s="45"/>
    </row>
    <row r="2142" customFormat="false" ht="12" hidden="false" customHeight="false" outlineLevel="0" collapsed="false">
      <c r="B2142" s="41" t="n">
        <f aca="false">B2141</f>
        <v>39950</v>
      </c>
      <c r="D2142" s="45"/>
    </row>
    <row r="2143" customFormat="false" ht="12" hidden="false" customHeight="false" outlineLevel="0" collapsed="false">
      <c r="B2143" s="41" t="n">
        <f aca="false">B2142</f>
        <v>39950</v>
      </c>
      <c r="D2143" s="45"/>
    </row>
    <row r="2144" customFormat="false" ht="12" hidden="false" customHeight="false" outlineLevel="0" collapsed="false">
      <c r="B2144" s="41" t="n">
        <f aca="false">B2143</f>
        <v>39950</v>
      </c>
      <c r="D2144" s="45"/>
    </row>
    <row r="2145" customFormat="false" ht="12" hidden="false" customHeight="false" outlineLevel="0" collapsed="false">
      <c r="B2145" s="41" t="n">
        <f aca="false">B2144</f>
        <v>39950</v>
      </c>
      <c r="D2145" s="45"/>
    </row>
    <row r="2146" customFormat="false" ht="12" hidden="false" customHeight="false" outlineLevel="0" collapsed="false">
      <c r="B2146" s="41" t="n">
        <f aca="false">B2145</f>
        <v>39950</v>
      </c>
      <c r="D2146" s="45"/>
    </row>
    <row r="2147" customFormat="false" ht="12" hidden="false" customHeight="false" outlineLevel="0" collapsed="false">
      <c r="B2147" s="41" t="n">
        <f aca="false">B2146</f>
        <v>39950</v>
      </c>
      <c r="D2147" s="45"/>
    </row>
    <row r="2148" customFormat="false" ht="12" hidden="false" customHeight="false" outlineLevel="0" collapsed="false">
      <c r="B2148" s="41" t="n">
        <f aca="false">B2147</f>
        <v>39950</v>
      </c>
      <c r="D2148" s="45"/>
    </row>
    <row r="2149" customFormat="false" ht="12" hidden="false" customHeight="false" outlineLevel="0" collapsed="false">
      <c r="B2149" s="41" t="n">
        <f aca="false">B2148</f>
        <v>39950</v>
      </c>
      <c r="D2149" s="45"/>
    </row>
    <row r="2150" customFormat="false" ht="12" hidden="false" customHeight="false" outlineLevel="0" collapsed="false">
      <c r="B2150" s="41" t="n">
        <f aca="false">B2149</f>
        <v>39950</v>
      </c>
      <c r="D2150" s="45"/>
    </row>
    <row r="2151" customFormat="false" ht="12" hidden="false" customHeight="false" outlineLevel="0" collapsed="false">
      <c r="B2151" s="41" t="n">
        <f aca="false">B2150</f>
        <v>39950</v>
      </c>
      <c r="D2151" s="45"/>
    </row>
    <row r="2152" customFormat="false" ht="12" hidden="false" customHeight="false" outlineLevel="0" collapsed="false">
      <c r="B2152" s="41" t="n">
        <f aca="false">B2151</f>
        <v>39950</v>
      </c>
      <c r="D2152" s="45"/>
    </row>
    <row r="2153" customFormat="false" ht="12" hidden="false" customHeight="false" outlineLevel="0" collapsed="false">
      <c r="B2153" s="41" t="n">
        <f aca="false">B2152</f>
        <v>39950</v>
      </c>
      <c r="D2153" s="45"/>
    </row>
    <row r="2154" customFormat="false" ht="12" hidden="false" customHeight="false" outlineLevel="0" collapsed="false">
      <c r="B2154" s="41" t="n">
        <f aca="false">B2153</f>
        <v>39950</v>
      </c>
      <c r="D2154" s="45"/>
    </row>
    <row r="2155" customFormat="false" ht="12" hidden="false" customHeight="false" outlineLevel="0" collapsed="false">
      <c r="B2155" s="41" t="n">
        <f aca="false">B2154</f>
        <v>39950</v>
      </c>
      <c r="D2155" s="45"/>
    </row>
    <row r="2156" customFormat="false" ht="12" hidden="false" customHeight="false" outlineLevel="0" collapsed="false">
      <c r="B2156" s="41" t="n">
        <f aca="false">B2155</f>
        <v>39950</v>
      </c>
      <c r="D2156" s="45"/>
    </row>
    <row r="2157" customFormat="false" ht="12" hidden="false" customHeight="false" outlineLevel="0" collapsed="false">
      <c r="B2157" s="41" t="n">
        <f aca="false">B2156</f>
        <v>39950</v>
      </c>
      <c r="D2157" s="45"/>
    </row>
    <row r="2158" customFormat="false" ht="12" hidden="false" customHeight="false" outlineLevel="0" collapsed="false">
      <c r="B2158" s="41" t="n">
        <f aca="false">B2157</f>
        <v>39950</v>
      </c>
      <c r="D2158" s="45"/>
    </row>
    <row r="2159" customFormat="false" ht="12" hidden="false" customHeight="false" outlineLevel="0" collapsed="false">
      <c r="B2159" s="41" t="n">
        <f aca="false">B2158</f>
        <v>39950</v>
      </c>
      <c r="D2159" s="45"/>
    </row>
    <row r="2160" customFormat="false" ht="12" hidden="false" customHeight="false" outlineLevel="0" collapsed="false">
      <c r="B2160" s="41" t="n">
        <f aca="false">B2159</f>
        <v>39950</v>
      </c>
      <c r="D2160" s="45"/>
    </row>
    <row r="2161" customFormat="false" ht="12" hidden="false" customHeight="false" outlineLevel="0" collapsed="false">
      <c r="B2161" s="41" t="n">
        <f aca="false">B2160</f>
        <v>39950</v>
      </c>
      <c r="D2161" s="45"/>
    </row>
    <row r="2162" customFormat="false" ht="12" hidden="false" customHeight="false" outlineLevel="0" collapsed="false">
      <c r="B2162" s="41" t="n">
        <f aca="false">B2161</f>
        <v>39950</v>
      </c>
      <c r="D2162" s="45"/>
    </row>
    <row r="2163" customFormat="false" ht="12" hidden="false" customHeight="false" outlineLevel="0" collapsed="false">
      <c r="B2163" s="41" t="n">
        <f aca="false">B2162</f>
        <v>39950</v>
      </c>
      <c r="D2163" s="45"/>
    </row>
    <row r="2164" customFormat="false" ht="12" hidden="false" customHeight="false" outlineLevel="0" collapsed="false">
      <c r="B2164" s="41" t="n">
        <f aca="false">B2163</f>
        <v>39950</v>
      </c>
      <c r="D2164" s="45"/>
    </row>
    <row r="2165" customFormat="false" ht="12" hidden="false" customHeight="false" outlineLevel="0" collapsed="false">
      <c r="B2165" s="41" t="n">
        <f aca="false">B2164</f>
        <v>39950</v>
      </c>
      <c r="D2165" s="45"/>
    </row>
    <row r="2166" customFormat="false" ht="12" hidden="false" customHeight="false" outlineLevel="0" collapsed="false">
      <c r="B2166" s="41" t="n">
        <f aca="false">B2165</f>
        <v>39950</v>
      </c>
      <c r="D2166" s="45"/>
    </row>
    <row r="2167" customFormat="false" ht="12" hidden="false" customHeight="false" outlineLevel="0" collapsed="false">
      <c r="B2167" s="41" t="n">
        <f aca="false">B2166</f>
        <v>39950</v>
      </c>
      <c r="D2167" s="45"/>
    </row>
    <row r="2168" customFormat="false" ht="12" hidden="false" customHeight="false" outlineLevel="0" collapsed="false">
      <c r="B2168" s="41" t="n">
        <f aca="false">B2167</f>
        <v>39950</v>
      </c>
      <c r="D2168" s="45"/>
    </row>
    <row r="2169" customFormat="false" ht="12" hidden="false" customHeight="false" outlineLevel="0" collapsed="false">
      <c r="B2169" s="41" t="n">
        <f aca="false">B2168</f>
        <v>39950</v>
      </c>
      <c r="D2169" s="45"/>
    </row>
    <row r="2170" customFormat="false" ht="12" hidden="false" customHeight="false" outlineLevel="0" collapsed="false">
      <c r="B2170" s="41" t="n">
        <f aca="false">B2169</f>
        <v>39950</v>
      </c>
      <c r="D2170" s="45"/>
    </row>
    <row r="2171" customFormat="false" ht="12" hidden="false" customHeight="false" outlineLevel="0" collapsed="false">
      <c r="B2171" s="41" t="n">
        <f aca="false">B2170</f>
        <v>39950</v>
      </c>
      <c r="D2171" s="45"/>
    </row>
    <row r="2172" customFormat="false" ht="12" hidden="false" customHeight="false" outlineLevel="0" collapsed="false">
      <c r="B2172" s="41" t="n">
        <f aca="false">B2171</f>
        <v>39950</v>
      </c>
      <c r="D2172" s="45"/>
    </row>
    <row r="2173" customFormat="false" ht="12" hidden="false" customHeight="false" outlineLevel="0" collapsed="false">
      <c r="B2173" s="41" t="n">
        <f aca="false">B2172</f>
        <v>39950</v>
      </c>
      <c r="D2173" s="45"/>
    </row>
    <row r="2174" customFormat="false" ht="12" hidden="false" customHeight="false" outlineLevel="0" collapsed="false">
      <c r="B2174" s="41" t="n">
        <f aca="false">B2173</f>
        <v>39950</v>
      </c>
      <c r="D2174" s="45"/>
    </row>
    <row r="2175" customFormat="false" ht="12" hidden="false" customHeight="false" outlineLevel="0" collapsed="false">
      <c r="B2175" s="41" t="n">
        <f aca="false">B2174</f>
        <v>39950</v>
      </c>
      <c r="D2175" s="45"/>
    </row>
    <row r="2176" customFormat="false" ht="12" hidden="false" customHeight="false" outlineLevel="0" collapsed="false">
      <c r="B2176" s="41" t="n">
        <f aca="false">B2175</f>
        <v>39950</v>
      </c>
      <c r="D2176" s="45"/>
    </row>
    <row r="2177" customFormat="false" ht="12" hidden="false" customHeight="false" outlineLevel="0" collapsed="false">
      <c r="B2177" s="41" t="n">
        <f aca="false">B2176</f>
        <v>39950</v>
      </c>
      <c r="D2177" s="45"/>
    </row>
    <row r="2178" customFormat="false" ht="12" hidden="false" customHeight="false" outlineLevel="0" collapsed="false">
      <c r="B2178" s="41" t="n">
        <f aca="false">B2177</f>
        <v>39950</v>
      </c>
      <c r="D2178" s="45"/>
    </row>
    <row r="2179" customFormat="false" ht="12" hidden="false" customHeight="false" outlineLevel="0" collapsed="false">
      <c r="B2179" s="41" t="n">
        <f aca="false">B2178</f>
        <v>39950</v>
      </c>
      <c r="D2179" s="45"/>
    </row>
    <row r="2180" customFormat="false" ht="12" hidden="false" customHeight="false" outlineLevel="0" collapsed="false">
      <c r="B2180" s="41" t="n">
        <f aca="false">B2179</f>
        <v>39950</v>
      </c>
      <c r="D2180" s="45"/>
    </row>
    <row r="2181" customFormat="false" ht="12" hidden="false" customHeight="false" outlineLevel="0" collapsed="false">
      <c r="B2181" s="41" t="n">
        <f aca="false">B2180</f>
        <v>39950</v>
      </c>
      <c r="D2181" s="45"/>
    </row>
    <row r="2182" customFormat="false" ht="12" hidden="false" customHeight="false" outlineLevel="0" collapsed="false">
      <c r="B2182" s="41" t="n">
        <f aca="false">B2181</f>
        <v>39950</v>
      </c>
      <c r="D2182" s="45"/>
    </row>
    <row r="2183" customFormat="false" ht="12" hidden="false" customHeight="false" outlineLevel="0" collapsed="false">
      <c r="B2183" s="41" t="n">
        <f aca="false">B2182</f>
        <v>39950</v>
      </c>
      <c r="D2183" s="45"/>
    </row>
    <row r="2184" customFormat="false" ht="12" hidden="false" customHeight="false" outlineLevel="0" collapsed="false">
      <c r="B2184" s="41" t="n">
        <f aca="false">B2183</f>
        <v>39950</v>
      </c>
      <c r="D2184" s="45"/>
    </row>
    <row r="2185" customFormat="false" ht="12" hidden="false" customHeight="false" outlineLevel="0" collapsed="false">
      <c r="B2185" s="41" t="n">
        <f aca="false">B2184</f>
        <v>39950</v>
      </c>
      <c r="D2185" s="45"/>
    </row>
    <row r="2186" customFormat="false" ht="12" hidden="false" customHeight="false" outlineLevel="0" collapsed="false">
      <c r="B2186" s="41" t="n">
        <f aca="false">B2185</f>
        <v>39950</v>
      </c>
      <c r="D2186" s="45"/>
    </row>
    <row r="2187" customFormat="false" ht="12" hidden="false" customHeight="false" outlineLevel="0" collapsed="false">
      <c r="B2187" s="41" t="n">
        <f aca="false">B2186</f>
        <v>39950</v>
      </c>
      <c r="D2187" s="45"/>
    </row>
    <row r="2188" customFormat="false" ht="12" hidden="false" customHeight="false" outlineLevel="0" collapsed="false">
      <c r="B2188" s="41" t="n">
        <f aca="false">B2187</f>
        <v>39950</v>
      </c>
      <c r="D2188" s="45"/>
    </row>
    <row r="2189" customFormat="false" ht="12" hidden="false" customHeight="false" outlineLevel="0" collapsed="false">
      <c r="B2189" s="41" t="n">
        <f aca="false">B2188</f>
        <v>39950</v>
      </c>
      <c r="D2189" s="45"/>
    </row>
    <row r="2190" customFormat="false" ht="12" hidden="false" customHeight="false" outlineLevel="0" collapsed="false">
      <c r="B2190" s="41" t="n">
        <f aca="false">B2189</f>
        <v>39950</v>
      </c>
      <c r="D2190" s="45"/>
    </row>
    <row r="2191" customFormat="false" ht="12" hidden="false" customHeight="false" outlineLevel="0" collapsed="false">
      <c r="B2191" s="41" t="n">
        <f aca="false">B2190</f>
        <v>39950</v>
      </c>
      <c r="D2191" s="45"/>
    </row>
    <row r="2192" customFormat="false" ht="12" hidden="false" customHeight="false" outlineLevel="0" collapsed="false">
      <c r="B2192" s="41" t="n">
        <f aca="false">B2191</f>
        <v>39950</v>
      </c>
      <c r="D2192" s="45"/>
    </row>
    <row r="2193" customFormat="false" ht="12" hidden="false" customHeight="false" outlineLevel="0" collapsed="false">
      <c r="B2193" s="41" t="n">
        <f aca="false">B2192</f>
        <v>39950</v>
      </c>
      <c r="D2193" s="45"/>
    </row>
    <row r="2194" customFormat="false" ht="12" hidden="false" customHeight="false" outlineLevel="0" collapsed="false">
      <c r="B2194" s="41" t="n">
        <f aca="false">B2193</f>
        <v>39950</v>
      </c>
      <c r="D2194" s="45"/>
    </row>
    <row r="2195" customFormat="false" ht="12" hidden="false" customHeight="false" outlineLevel="0" collapsed="false">
      <c r="B2195" s="41" t="n">
        <f aca="false">B2194</f>
        <v>39950</v>
      </c>
      <c r="D2195" s="45"/>
    </row>
    <row r="2196" customFormat="false" ht="12" hidden="false" customHeight="false" outlineLevel="0" collapsed="false">
      <c r="B2196" s="41" t="n">
        <f aca="false">B2195</f>
        <v>39950</v>
      </c>
      <c r="D2196" s="45"/>
    </row>
    <row r="2197" customFormat="false" ht="12" hidden="false" customHeight="false" outlineLevel="0" collapsed="false">
      <c r="B2197" s="41" t="n">
        <f aca="false">B2196</f>
        <v>39950</v>
      </c>
      <c r="D2197" s="45"/>
    </row>
    <row r="2198" customFormat="false" ht="12" hidden="false" customHeight="false" outlineLevel="0" collapsed="false">
      <c r="B2198" s="41" t="n">
        <f aca="false">B2197</f>
        <v>39950</v>
      </c>
      <c r="D2198" s="45"/>
    </row>
    <row r="2199" customFormat="false" ht="12" hidden="false" customHeight="false" outlineLevel="0" collapsed="false">
      <c r="B2199" s="41" t="n">
        <f aca="false">B2198</f>
        <v>39950</v>
      </c>
      <c r="D2199" s="45"/>
    </row>
    <row r="2200" customFormat="false" ht="12" hidden="false" customHeight="false" outlineLevel="0" collapsed="false">
      <c r="B2200" s="41" t="n">
        <f aca="false">B2199</f>
        <v>39950</v>
      </c>
      <c r="D2200" s="45"/>
    </row>
    <row r="2201" customFormat="false" ht="12" hidden="false" customHeight="false" outlineLevel="0" collapsed="false">
      <c r="B2201" s="41" t="n">
        <f aca="false">B2200</f>
        <v>39950</v>
      </c>
      <c r="D2201" s="45"/>
    </row>
    <row r="2202" customFormat="false" ht="12" hidden="false" customHeight="false" outlineLevel="0" collapsed="false">
      <c r="B2202" s="41" t="n">
        <f aca="false">B2201</f>
        <v>39950</v>
      </c>
      <c r="D2202" s="45"/>
    </row>
    <row r="2203" customFormat="false" ht="12" hidden="false" customHeight="false" outlineLevel="0" collapsed="false">
      <c r="B2203" s="41" t="n">
        <f aca="false">B2202</f>
        <v>39950</v>
      </c>
      <c r="D2203" s="45"/>
    </row>
    <row r="2204" customFormat="false" ht="12" hidden="false" customHeight="false" outlineLevel="0" collapsed="false">
      <c r="B2204" s="41" t="n">
        <f aca="false">B2203</f>
        <v>39950</v>
      </c>
      <c r="D2204" s="45"/>
    </row>
    <row r="2205" customFormat="false" ht="12" hidden="false" customHeight="false" outlineLevel="0" collapsed="false">
      <c r="B2205" s="41" t="n">
        <f aca="false">B2204</f>
        <v>39950</v>
      </c>
      <c r="D2205" s="45"/>
    </row>
    <row r="2206" customFormat="false" ht="12" hidden="false" customHeight="false" outlineLevel="0" collapsed="false">
      <c r="B2206" s="41" t="n">
        <f aca="false">B2205</f>
        <v>39950</v>
      </c>
      <c r="D2206" s="45"/>
    </row>
    <row r="2207" customFormat="false" ht="12" hidden="false" customHeight="false" outlineLevel="0" collapsed="false">
      <c r="B2207" s="41" t="n">
        <f aca="false">B2206</f>
        <v>39950</v>
      </c>
      <c r="D2207" s="45"/>
    </row>
    <row r="2208" customFormat="false" ht="12" hidden="false" customHeight="false" outlineLevel="0" collapsed="false">
      <c r="B2208" s="41" t="n">
        <f aca="false">B2207</f>
        <v>39950</v>
      </c>
      <c r="D2208" s="45"/>
    </row>
    <row r="2209" customFormat="false" ht="12" hidden="false" customHeight="false" outlineLevel="0" collapsed="false">
      <c r="B2209" s="41" t="n">
        <f aca="false">B2208</f>
        <v>39950</v>
      </c>
      <c r="D2209" s="45"/>
    </row>
    <row r="2210" customFormat="false" ht="12" hidden="false" customHeight="false" outlineLevel="0" collapsed="false">
      <c r="B2210" s="41" t="n">
        <f aca="false">B2209</f>
        <v>39950</v>
      </c>
      <c r="D2210" s="45"/>
    </row>
    <row r="2211" customFormat="false" ht="12" hidden="false" customHeight="false" outlineLevel="0" collapsed="false">
      <c r="B2211" s="41" t="n">
        <f aca="false">B2210</f>
        <v>39950</v>
      </c>
      <c r="D2211" s="45"/>
    </row>
    <row r="2212" customFormat="false" ht="12" hidden="false" customHeight="false" outlineLevel="0" collapsed="false">
      <c r="B2212" s="41" t="n">
        <f aca="false">B2211</f>
        <v>39950</v>
      </c>
      <c r="D2212" s="45"/>
    </row>
    <row r="2213" customFormat="false" ht="12" hidden="false" customHeight="false" outlineLevel="0" collapsed="false">
      <c r="B2213" s="41" t="n">
        <f aca="false">B2212</f>
        <v>39950</v>
      </c>
      <c r="D2213" s="45"/>
    </row>
    <row r="2214" customFormat="false" ht="12" hidden="false" customHeight="false" outlineLevel="0" collapsed="false">
      <c r="B2214" s="41" t="n">
        <f aca="false">B2213</f>
        <v>39950</v>
      </c>
      <c r="D2214" s="45"/>
    </row>
    <row r="2215" customFormat="false" ht="12" hidden="false" customHeight="false" outlineLevel="0" collapsed="false">
      <c r="B2215" s="41" t="n">
        <f aca="false">B2214</f>
        <v>39950</v>
      </c>
      <c r="D2215" s="45"/>
    </row>
    <row r="2216" customFormat="false" ht="12" hidden="false" customHeight="false" outlineLevel="0" collapsed="false">
      <c r="B2216" s="41" t="n">
        <f aca="false">B2215</f>
        <v>39950</v>
      </c>
      <c r="D2216" s="45"/>
    </row>
    <row r="2217" customFormat="false" ht="12" hidden="false" customHeight="false" outlineLevel="0" collapsed="false">
      <c r="B2217" s="41" t="n">
        <f aca="false">B2216</f>
        <v>39950</v>
      </c>
      <c r="D2217" s="45"/>
    </row>
    <row r="2218" customFormat="false" ht="12" hidden="false" customHeight="false" outlineLevel="0" collapsed="false">
      <c r="B2218" s="41" t="n">
        <f aca="false">B2217</f>
        <v>39950</v>
      </c>
      <c r="D2218" s="45"/>
    </row>
    <row r="2219" customFormat="false" ht="12" hidden="false" customHeight="false" outlineLevel="0" collapsed="false">
      <c r="B2219" s="41" t="n">
        <f aca="false">B2218</f>
        <v>39950</v>
      </c>
      <c r="D2219" s="45"/>
    </row>
    <row r="2220" customFormat="false" ht="12" hidden="false" customHeight="false" outlineLevel="0" collapsed="false">
      <c r="B2220" s="41" t="n">
        <f aca="false">B2219</f>
        <v>39950</v>
      </c>
      <c r="D2220" s="45"/>
    </row>
    <row r="2221" customFormat="false" ht="12" hidden="false" customHeight="false" outlineLevel="0" collapsed="false">
      <c r="B2221" s="41" t="n">
        <f aca="false">B2220</f>
        <v>39950</v>
      </c>
      <c r="D2221" s="45"/>
    </row>
    <row r="2222" customFormat="false" ht="12" hidden="false" customHeight="false" outlineLevel="0" collapsed="false">
      <c r="B2222" s="41" t="n">
        <f aca="false">B2221</f>
        <v>39950</v>
      </c>
      <c r="D2222" s="45"/>
    </row>
    <row r="2223" customFormat="false" ht="12" hidden="false" customHeight="false" outlineLevel="0" collapsed="false">
      <c r="B2223" s="41" t="n">
        <f aca="false">B2222</f>
        <v>39950</v>
      </c>
      <c r="D2223" s="45"/>
    </row>
    <row r="2224" customFormat="false" ht="12" hidden="false" customHeight="false" outlineLevel="0" collapsed="false">
      <c r="B2224" s="41" t="n">
        <f aca="false">B2223</f>
        <v>39950</v>
      </c>
      <c r="D2224" s="45"/>
    </row>
    <row r="2225" customFormat="false" ht="12" hidden="false" customHeight="false" outlineLevel="0" collapsed="false">
      <c r="B2225" s="41" t="n">
        <f aca="false">B2224</f>
        <v>39950</v>
      </c>
      <c r="D2225" s="45"/>
    </row>
    <row r="2226" customFormat="false" ht="12" hidden="false" customHeight="false" outlineLevel="0" collapsed="false">
      <c r="B2226" s="41" t="n">
        <f aca="false">B2225</f>
        <v>39950</v>
      </c>
      <c r="D2226" s="45"/>
    </row>
    <row r="2227" customFormat="false" ht="12" hidden="false" customHeight="false" outlineLevel="0" collapsed="false">
      <c r="B2227" s="41" t="n">
        <f aca="false">B2226</f>
        <v>39950</v>
      </c>
      <c r="D2227" s="45"/>
    </row>
    <row r="2228" customFormat="false" ht="12" hidden="false" customHeight="false" outlineLevel="0" collapsed="false">
      <c r="B2228" s="41" t="n">
        <f aca="false">B2227</f>
        <v>39950</v>
      </c>
      <c r="D2228" s="45"/>
    </row>
    <row r="2229" customFormat="false" ht="12" hidden="false" customHeight="false" outlineLevel="0" collapsed="false">
      <c r="B2229" s="41" t="n">
        <f aca="false">B2228</f>
        <v>39950</v>
      </c>
      <c r="D2229" s="45"/>
    </row>
    <row r="2230" customFormat="false" ht="12" hidden="false" customHeight="false" outlineLevel="0" collapsed="false">
      <c r="B2230" s="41" t="n">
        <f aca="false">B2229</f>
        <v>39950</v>
      </c>
      <c r="D2230" s="45"/>
    </row>
    <row r="2231" customFormat="false" ht="12" hidden="false" customHeight="false" outlineLevel="0" collapsed="false">
      <c r="B2231" s="41" t="n">
        <f aca="false">B2230</f>
        <v>39950</v>
      </c>
      <c r="D2231" s="45"/>
    </row>
    <row r="2232" customFormat="false" ht="12" hidden="false" customHeight="false" outlineLevel="0" collapsed="false">
      <c r="B2232" s="41" t="n">
        <f aca="false">B2231</f>
        <v>39950</v>
      </c>
      <c r="D2232" s="45"/>
    </row>
    <row r="2233" customFormat="false" ht="12" hidden="false" customHeight="false" outlineLevel="0" collapsed="false">
      <c r="B2233" s="41" t="n">
        <f aca="false">B2232</f>
        <v>39950</v>
      </c>
      <c r="D2233" s="45"/>
    </row>
    <row r="2234" customFormat="false" ht="12" hidden="false" customHeight="false" outlineLevel="0" collapsed="false">
      <c r="B2234" s="41" t="n">
        <f aca="false">B2233</f>
        <v>39950</v>
      </c>
      <c r="D2234" s="45"/>
    </row>
    <row r="2235" customFormat="false" ht="12" hidden="false" customHeight="false" outlineLevel="0" collapsed="false">
      <c r="B2235" s="41" t="n">
        <f aca="false">B2234</f>
        <v>39950</v>
      </c>
      <c r="D2235" s="45"/>
    </row>
    <row r="2236" customFormat="false" ht="12" hidden="false" customHeight="false" outlineLevel="0" collapsed="false">
      <c r="B2236" s="41" t="n">
        <f aca="false">B2235</f>
        <v>39950</v>
      </c>
      <c r="D2236" s="45"/>
    </row>
    <row r="2237" customFormat="false" ht="12" hidden="false" customHeight="false" outlineLevel="0" collapsed="false">
      <c r="B2237" s="41" t="n">
        <f aca="false">B2236</f>
        <v>39950</v>
      </c>
      <c r="D2237" s="45"/>
    </row>
    <row r="2238" customFormat="false" ht="12" hidden="false" customHeight="false" outlineLevel="0" collapsed="false">
      <c r="B2238" s="41" t="n">
        <f aca="false">B2237</f>
        <v>39950</v>
      </c>
      <c r="D2238" s="45"/>
    </row>
    <row r="2239" customFormat="false" ht="12" hidden="false" customHeight="false" outlineLevel="0" collapsed="false">
      <c r="B2239" s="41" t="n">
        <f aca="false">B2238</f>
        <v>39950</v>
      </c>
      <c r="D2239" s="45"/>
    </row>
    <row r="2240" customFormat="false" ht="12" hidden="false" customHeight="false" outlineLevel="0" collapsed="false">
      <c r="B2240" s="41" t="n">
        <f aca="false">B2239</f>
        <v>39950</v>
      </c>
      <c r="D2240" s="45"/>
    </row>
    <row r="2241" customFormat="false" ht="12" hidden="false" customHeight="false" outlineLevel="0" collapsed="false">
      <c r="B2241" s="41" t="n">
        <f aca="false">B2240</f>
        <v>39950</v>
      </c>
      <c r="D2241" s="45"/>
    </row>
    <row r="2242" customFormat="false" ht="12" hidden="false" customHeight="false" outlineLevel="0" collapsed="false">
      <c r="B2242" s="41" t="n">
        <f aca="false">B2241</f>
        <v>39950</v>
      </c>
      <c r="D2242" s="45"/>
    </row>
    <row r="2243" customFormat="false" ht="12" hidden="false" customHeight="false" outlineLevel="0" collapsed="false">
      <c r="B2243" s="41" t="n">
        <f aca="false">B2242</f>
        <v>39950</v>
      </c>
      <c r="D2243" s="45"/>
    </row>
    <row r="2244" customFormat="false" ht="12" hidden="false" customHeight="false" outlineLevel="0" collapsed="false">
      <c r="B2244" s="41" t="n">
        <f aca="false">B2243</f>
        <v>39950</v>
      </c>
      <c r="D2244" s="45"/>
    </row>
    <row r="2245" customFormat="false" ht="12" hidden="false" customHeight="false" outlineLevel="0" collapsed="false">
      <c r="B2245" s="41" t="n">
        <f aca="false">B2244</f>
        <v>39950</v>
      </c>
      <c r="D2245" s="45"/>
    </row>
    <row r="2246" customFormat="false" ht="12" hidden="false" customHeight="false" outlineLevel="0" collapsed="false">
      <c r="B2246" s="41" t="n">
        <f aca="false">B2245</f>
        <v>39950</v>
      </c>
      <c r="D2246" s="45"/>
    </row>
    <row r="2247" customFormat="false" ht="12" hidden="false" customHeight="false" outlineLevel="0" collapsed="false">
      <c r="B2247" s="41" t="n">
        <f aca="false">B2246</f>
        <v>39950</v>
      </c>
      <c r="D2247" s="45"/>
    </row>
    <row r="2248" customFormat="false" ht="12" hidden="false" customHeight="false" outlineLevel="0" collapsed="false">
      <c r="B2248" s="41" t="n">
        <f aca="false">B2247</f>
        <v>39950</v>
      </c>
      <c r="D2248" s="45"/>
    </row>
    <row r="2249" customFormat="false" ht="12" hidden="false" customHeight="false" outlineLevel="0" collapsed="false">
      <c r="B2249" s="41" t="n">
        <f aca="false">B2248</f>
        <v>39950</v>
      </c>
      <c r="D2249" s="45"/>
    </row>
    <row r="2250" customFormat="false" ht="12" hidden="false" customHeight="false" outlineLevel="0" collapsed="false">
      <c r="B2250" s="41" t="n">
        <f aca="false">B2249</f>
        <v>39950</v>
      </c>
      <c r="D2250" s="45"/>
    </row>
    <row r="2251" customFormat="false" ht="12" hidden="false" customHeight="false" outlineLevel="0" collapsed="false">
      <c r="B2251" s="41" t="n">
        <f aca="false">B2250</f>
        <v>39950</v>
      </c>
      <c r="D2251" s="45"/>
    </row>
    <row r="2252" customFormat="false" ht="12" hidden="false" customHeight="false" outlineLevel="0" collapsed="false">
      <c r="B2252" s="41" t="n">
        <f aca="false">B2251</f>
        <v>39950</v>
      </c>
      <c r="D2252" s="45"/>
    </row>
    <row r="2253" customFormat="false" ht="12" hidden="false" customHeight="false" outlineLevel="0" collapsed="false">
      <c r="B2253" s="41" t="n">
        <f aca="false">B2252</f>
        <v>39950</v>
      </c>
      <c r="D2253" s="45"/>
    </row>
    <row r="2254" customFormat="false" ht="12" hidden="false" customHeight="false" outlineLevel="0" collapsed="false">
      <c r="B2254" s="41" t="n">
        <f aca="false">B2253</f>
        <v>39950</v>
      </c>
      <c r="D2254" s="45"/>
    </row>
    <row r="2255" customFormat="false" ht="12" hidden="false" customHeight="false" outlineLevel="0" collapsed="false">
      <c r="B2255" s="41" t="n">
        <f aca="false">B2254</f>
        <v>39950</v>
      </c>
      <c r="D2255" s="45"/>
    </row>
    <row r="2256" customFormat="false" ht="12" hidden="false" customHeight="false" outlineLevel="0" collapsed="false">
      <c r="B2256" s="41" t="n">
        <f aca="false">B2255</f>
        <v>39950</v>
      </c>
      <c r="D2256" s="45"/>
    </row>
    <row r="2257" customFormat="false" ht="12" hidden="false" customHeight="false" outlineLevel="0" collapsed="false">
      <c r="B2257" s="41" t="n">
        <f aca="false">B2256</f>
        <v>39950</v>
      </c>
      <c r="D2257" s="45"/>
    </row>
    <row r="2258" customFormat="false" ht="12" hidden="false" customHeight="false" outlineLevel="0" collapsed="false">
      <c r="B2258" s="41" t="n">
        <f aca="false">B2257</f>
        <v>39950</v>
      </c>
      <c r="D2258" s="45"/>
    </row>
    <row r="2259" customFormat="false" ht="12" hidden="false" customHeight="false" outlineLevel="0" collapsed="false">
      <c r="B2259" s="41" t="n">
        <f aca="false">B2258</f>
        <v>39950</v>
      </c>
      <c r="D2259" s="45"/>
    </row>
    <row r="2260" customFormat="false" ht="12" hidden="false" customHeight="false" outlineLevel="0" collapsed="false">
      <c r="B2260" s="41" t="n">
        <f aca="false">B2259</f>
        <v>39950</v>
      </c>
      <c r="D2260" s="45"/>
    </row>
    <row r="2261" customFormat="false" ht="12" hidden="false" customHeight="false" outlineLevel="0" collapsed="false">
      <c r="B2261" s="41" t="n">
        <f aca="false">B2260</f>
        <v>39950</v>
      </c>
      <c r="D2261" s="45"/>
    </row>
    <row r="2262" customFormat="false" ht="12" hidden="false" customHeight="false" outlineLevel="0" collapsed="false">
      <c r="B2262" s="41" t="n">
        <f aca="false">B2261</f>
        <v>39950</v>
      </c>
      <c r="D2262" s="45"/>
    </row>
    <row r="2263" customFormat="false" ht="12" hidden="false" customHeight="false" outlineLevel="0" collapsed="false">
      <c r="B2263" s="41" t="n">
        <f aca="false">B2262</f>
        <v>39950</v>
      </c>
      <c r="D2263" s="45"/>
    </row>
    <row r="2264" customFormat="false" ht="12" hidden="false" customHeight="false" outlineLevel="0" collapsed="false">
      <c r="B2264" s="41" t="n">
        <f aca="false">B2263</f>
        <v>39950</v>
      </c>
      <c r="D2264" s="45"/>
    </row>
    <row r="2265" customFormat="false" ht="12" hidden="false" customHeight="false" outlineLevel="0" collapsed="false">
      <c r="B2265" s="41" t="n">
        <f aca="false">B2264</f>
        <v>39950</v>
      </c>
      <c r="D2265" s="45"/>
    </row>
    <row r="2266" customFormat="false" ht="12" hidden="false" customHeight="false" outlineLevel="0" collapsed="false">
      <c r="B2266" s="41" t="n">
        <f aca="false">B2265</f>
        <v>39950</v>
      </c>
      <c r="D2266" s="45"/>
    </row>
    <row r="2267" customFormat="false" ht="12" hidden="false" customHeight="false" outlineLevel="0" collapsed="false">
      <c r="B2267" s="41" t="n">
        <f aca="false">B2266</f>
        <v>39950</v>
      </c>
      <c r="D2267" s="45"/>
    </row>
    <row r="2268" customFormat="false" ht="12" hidden="false" customHeight="false" outlineLevel="0" collapsed="false">
      <c r="B2268" s="41" t="n">
        <f aca="false">B2267</f>
        <v>39950</v>
      </c>
      <c r="D2268" s="45"/>
    </row>
    <row r="2269" customFormat="false" ht="12" hidden="false" customHeight="false" outlineLevel="0" collapsed="false">
      <c r="B2269" s="41" t="n">
        <f aca="false">B2268</f>
        <v>39950</v>
      </c>
      <c r="D2269" s="45"/>
    </row>
    <row r="2270" customFormat="false" ht="12" hidden="false" customHeight="false" outlineLevel="0" collapsed="false">
      <c r="B2270" s="41" t="n">
        <f aca="false">B2269</f>
        <v>39950</v>
      </c>
      <c r="D2270" s="45"/>
    </row>
    <row r="2271" customFormat="false" ht="12" hidden="false" customHeight="false" outlineLevel="0" collapsed="false">
      <c r="B2271" s="41" t="n">
        <f aca="false">B2270</f>
        <v>39950</v>
      </c>
      <c r="D2271" s="45"/>
    </row>
    <row r="2272" customFormat="false" ht="12" hidden="false" customHeight="false" outlineLevel="0" collapsed="false">
      <c r="B2272" s="41" t="n">
        <f aca="false">B2271</f>
        <v>39950</v>
      </c>
      <c r="D2272" s="45"/>
    </row>
    <row r="2273" customFormat="false" ht="12" hidden="false" customHeight="false" outlineLevel="0" collapsed="false">
      <c r="B2273" s="41" t="n">
        <f aca="false">B2272</f>
        <v>39950</v>
      </c>
      <c r="D2273" s="45"/>
    </row>
    <row r="2274" customFormat="false" ht="12" hidden="false" customHeight="false" outlineLevel="0" collapsed="false">
      <c r="B2274" s="41" t="n">
        <f aca="false">B2273</f>
        <v>39950</v>
      </c>
      <c r="D2274" s="45"/>
    </row>
    <row r="2275" customFormat="false" ht="12" hidden="false" customHeight="false" outlineLevel="0" collapsed="false">
      <c r="B2275" s="41" t="n">
        <f aca="false">B2274</f>
        <v>39950</v>
      </c>
      <c r="D2275" s="45"/>
    </row>
    <row r="2276" customFormat="false" ht="12" hidden="false" customHeight="false" outlineLevel="0" collapsed="false">
      <c r="B2276" s="41" t="n">
        <f aca="false">B2275</f>
        <v>39950</v>
      </c>
      <c r="D2276" s="45"/>
    </row>
    <row r="2277" customFormat="false" ht="12" hidden="false" customHeight="false" outlineLevel="0" collapsed="false">
      <c r="B2277" s="41" t="n">
        <f aca="false">B2276</f>
        <v>39950</v>
      </c>
      <c r="D2277" s="45"/>
    </row>
    <row r="2278" customFormat="false" ht="12" hidden="false" customHeight="false" outlineLevel="0" collapsed="false">
      <c r="B2278" s="41" t="n">
        <f aca="false">B2277</f>
        <v>39950</v>
      </c>
      <c r="D2278" s="45"/>
    </row>
    <row r="2279" customFormat="false" ht="12" hidden="false" customHeight="false" outlineLevel="0" collapsed="false">
      <c r="B2279" s="41" t="n">
        <f aca="false">B2278</f>
        <v>39950</v>
      </c>
      <c r="D2279" s="45"/>
    </row>
    <row r="2280" customFormat="false" ht="12" hidden="false" customHeight="false" outlineLevel="0" collapsed="false">
      <c r="B2280" s="41" t="n">
        <f aca="false">B2279</f>
        <v>39950</v>
      </c>
      <c r="D2280" s="45"/>
    </row>
    <row r="2281" customFormat="false" ht="12" hidden="false" customHeight="false" outlineLevel="0" collapsed="false">
      <c r="B2281" s="41" t="n">
        <f aca="false">B2280</f>
        <v>39950</v>
      </c>
      <c r="D2281" s="45"/>
    </row>
    <row r="2282" customFormat="false" ht="12" hidden="false" customHeight="false" outlineLevel="0" collapsed="false">
      <c r="B2282" s="41" t="n">
        <f aca="false">B2281</f>
        <v>39950</v>
      </c>
      <c r="D2282" s="45"/>
    </row>
    <row r="2283" customFormat="false" ht="12" hidden="false" customHeight="false" outlineLevel="0" collapsed="false">
      <c r="B2283" s="41" t="n">
        <f aca="false">B2282</f>
        <v>39950</v>
      </c>
      <c r="D2283" s="45"/>
    </row>
    <row r="2284" customFormat="false" ht="12" hidden="false" customHeight="false" outlineLevel="0" collapsed="false">
      <c r="B2284" s="41" t="n">
        <f aca="false">B2283</f>
        <v>39950</v>
      </c>
      <c r="D2284" s="45"/>
    </row>
    <row r="2285" customFormat="false" ht="12" hidden="false" customHeight="false" outlineLevel="0" collapsed="false">
      <c r="B2285" s="41" t="n">
        <f aca="false">B2284</f>
        <v>39950</v>
      </c>
      <c r="D2285" s="45"/>
    </row>
    <row r="2286" customFormat="false" ht="12" hidden="false" customHeight="false" outlineLevel="0" collapsed="false">
      <c r="B2286" s="41" t="n">
        <f aca="false">B2285</f>
        <v>39950</v>
      </c>
      <c r="D2286" s="45"/>
    </row>
    <row r="2287" customFormat="false" ht="12" hidden="false" customHeight="false" outlineLevel="0" collapsed="false">
      <c r="B2287" s="41" t="n">
        <f aca="false">B2286</f>
        <v>39950</v>
      </c>
      <c r="D2287" s="45"/>
    </row>
    <row r="2288" customFormat="false" ht="12" hidden="false" customHeight="false" outlineLevel="0" collapsed="false">
      <c r="B2288" s="41" t="n">
        <f aca="false">B2287</f>
        <v>39950</v>
      </c>
      <c r="D2288" s="45"/>
    </row>
    <row r="2289" customFormat="false" ht="12" hidden="false" customHeight="false" outlineLevel="0" collapsed="false">
      <c r="B2289" s="41" t="n">
        <f aca="false">B2288</f>
        <v>39950</v>
      </c>
      <c r="D2289" s="45"/>
    </row>
    <row r="2290" customFormat="false" ht="12" hidden="false" customHeight="false" outlineLevel="0" collapsed="false">
      <c r="B2290" s="41" t="n">
        <f aca="false">B2289</f>
        <v>39950</v>
      </c>
      <c r="D2290" s="45"/>
    </row>
    <row r="2291" customFormat="false" ht="12" hidden="false" customHeight="false" outlineLevel="0" collapsed="false">
      <c r="B2291" s="41" t="n">
        <f aca="false">B2290</f>
        <v>39950</v>
      </c>
      <c r="D2291" s="45"/>
    </row>
    <row r="2292" customFormat="false" ht="12" hidden="false" customHeight="false" outlineLevel="0" collapsed="false">
      <c r="B2292" s="41" t="n">
        <f aca="false">B2291</f>
        <v>39950</v>
      </c>
      <c r="D2292" s="45"/>
    </row>
    <row r="2293" customFormat="false" ht="12" hidden="false" customHeight="false" outlineLevel="0" collapsed="false">
      <c r="B2293" s="41" t="n">
        <f aca="false">B2292</f>
        <v>39950</v>
      </c>
      <c r="D2293" s="45"/>
    </row>
    <row r="2294" customFormat="false" ht="12" hidden="false" customHeight="false" outlineLevel="0" collapsed="false">
      <c r="B2294" s="41" t="n">
        <f aca="false">B2293</f>
        <v>39950</v>
      </c>
      <c r="D2294" s="45"/>
    </row>
    <row r="2295" customFormat="false" ht="12" hidden="false" customHeight="false" outlineLevel="0" collapsed="false">
      <c r="B2295" s="41" t="n">
        <f aca="false">B2294</f>
        <v>39950</v>
      </c>
      <c r="D2295" s="45"/>
    </row>
    <row r="2296" customFormat="false" ht="12" hidden="false" customHeight="false" outlineLevel="0" collapsed="false">
      <c r="B2296" s="41" t="n">
        <f aca="false">B2295</f>
        <v>39950</v>
      </c>
      <c r="D2296" s="45"/>
    </row>
    <row r="2297" customFormat="false" ht="12" hidden="false" customHeight="false" outlineLevel="0" collapsed="false">
      <c r="B2297" s="41" t="n">
        <f aca="false">B2296</f>
        <v>39950</v>
      </c>
      <c r="D2297" s="45"/>
    </row>
    <row r="2298" customFormat="false" ht="12" hidden="false" customHeight="false" outlineLevel="0" collapsed="false">
      <c r="B2298" s="41" t="n">
        <f aca="false">B2297</f>
        <v>39950</v>
      </c>
      <c r="D2298" s="45"/>
    </row>
    <row r="2299" customFormat="false" ht="12" hidden="false" customHeight="false" outlineLevel="0" collapsed="false">
      <c r="B2299" s="41" t="n">
        <f aca="false">B2298</f>
        <v>39950</v>
      </c>
      <c r="D2299" s="45"/>
    </row>
    <row r="2300" customFormat="false" ht="12" hidden="false" customHeight="false" outlineLevel="0" collapsed="false">
      <c r="B2300" s="41" t="n">
        <f aca="false">B2299</f>
        <v>39950</v>
      </c>
      <c r="D2300" s="45"/>
    </row>
    <row r="2301" customFormat="false" ht="12" hidden="false" customHeight="false" outlineLevel="0" collapsed="false">
      <c r="B2301" s="41" t="n">
        <f aca="false">B2300</f>
        <v>39950</v>
      </c>
      <c r="D2301" s="45"/>
    </row>
    <row r="2302" customFormat="false" ht="12" hidden="false" customHeight="false" outlineLevel="0" collapsed="false">
      <c r="B2302" s="41" t="n">
        <f aca="false">B2301</f>
        <v>39950</v>
      </c>
      <c r="D2302" s="45"/>
    </row>
    <row r="2303" customFormat="false" ht="12" hidden="false" customHeight="false" outlineLevel="0" collapsed="false">
      <c r="B2303" s="41" t="n">
        <f aca="false">B2302</f>
        <v>39950</v>
      </c>
      <c r="D2303" s="45"/>
    </row>
    <row r="2304" customFormat="false" ht="12" hidden="false" customHeight="false" outlineLevel="0" collapsed="false">
      <c r="B2304" s="41" t="n">
        <f aca="false">B2303</f>
        <v>39950</v>
      </c>
      <c r="D2304" s="45"/>
    </row>
    <row r="2305" customFormat="false" ht="12" hidden="false" customHeight="false" outlineLevel="0" collapsed="false">
      <c r="B2305" s="41" t="n">
        <f aca="false">B2304</f>
        <v>39950</v>
      </c>
      <c r="D2305" s="45"/>
    </row>
    <row r="2306" customFormat="false" ht="12" hidden="false" customHeight="false" outlineLevel="0" collapsed="false">
      <c r="B2306" s="41" t="n">
        <f aca="false">B2305</f>
        <v>39950</v>
      </c>
      <c r="D2306" s="45"/>
    </row>
    <row r="2307" customFormat="false" ht="12" hidden="false" customHeight="false" outlineLevel="0" collapsed="false">
      <c r="B2307" s="41" t="n">
        <f aca="false">B2306</f>
        <v>39950</v>
      </c>
      <c r="D2307" s="45"/>
    </row>
    <row r="2308" customFormat="false" ht="12" hidden="false" customHeight="false" outlineLevel="0" collapsed="false">
      <c r="B2308" s="41" t="n">
        <f aca="false">B2307</f>
        <v>39950</v>
      </c>
      <c r="D2308" s="45"/>
    </row>
    <row r="2309" customFormat="false" ht="12" hidden="false" customHeight="false" outlineLevel="0" collapsed="false">
      <c r="B2309" s="41" t="n">
        <f aca="false">B2308</f>
        <v>39950</v>
      </c>
      <c r="D2309" s="45"/>
    </row>
    <row r="2310" customFormat="false" ht="12" hidden="false" customHeight="false" outlineLevel="0" collapsed="false">
      <c r="B2310" s="41" t="n">
        <f aca="false">B2309</f>
        <v>39950</v>
      </c>
      <c r="D2310" s="45"/>
    </row>
    <row r="2311" customFormat="false" ht="12" hidden="false" customHeight="false" outlineLevel="0" collapsed="false">
      <c r="B2311" s="41" t="n">
        <f aca="false">B2310</f>
        <v>39950</v>
      </c>
      <c r="D2311" s="45"/>
    </row>
    <row r="2312" customFormat="false" ht="12" hidden="false" customHeight="false" outlineLevel="0" collapsed="false">
      <c r="B2312" s="41" t="n">
        <f aca="false">B2311</f>
        <v>39950</v>
      </c>
      <c r="D2312" s="45"/>
    </row>
    <row r="2313" customFormat="false" ht="12" hidden="false" customHeight="false" outlineLevel="0" collapsed="false">
      <c r="B2313" s="41" t="n">
        <f aca="false">B2312</f>
        <v>39950</v>
      </c>
      <c r="D2313" s="45"/>
    </row>
    <row r="2314" customFormat="false" ht="12" hidden="false" customHeight="false" outlineLevel="0" collapsed="false">
      <c r="B2314" s="41" t="n">
        <f aca="false">B2313</f>
        <v>39950</v>
      </c>
      <c r="D2314" s="45"/>
    </row>
    <row r="2315" customFormat="false" ht="12" hidden="false" customHeight="false" outlineLevel="0" collapsed="false">
      <c r="B2315" s="41" t="n">
        <f aca="false">B2314</f>
        <v>39950</v>
      </c>
      <c r="D2315" s="45"/>
    </row>
    <row r="2316" customFormat="false" ht="12" hidden="false" customHeight="false" outlineLevel="0" collapsed="false">
      <c r="B2316" s="41" t="n">
        <f aca="false">B2315</f>
        <v>39950</v>
      </c>
      <c r="D2316" s="45"/>
    </row>
    <row r="2317" customFormat="false" ht="12" hidden="false" customHeight="false" outlineLevel="0" collapsed="false">
      <c r="B2317" s="41" t="n">
        <f aca="false">B2316</f>
        <v>39950</v>
      </c>
      <c r="D2317" s="45"/>
    </row>
    <row r="2318" customFormat="false" ht="12" hidden="false" customHeight="false" outlineLevel="0" collapsed="false">
      <c r="B2318" s="41" t="n">
        <f aca="false">B2317</f>
        <v>39950</v>
      </c>
      <c r="D2318" s="45"/>
    </row>
    <row r="2319" customFormat="false" ht="12" hidden="false" customHeight="false" outlineLevel="0" collapsed="false">
      <c r="B2319" s="41" t="n">
        <f aca="false">B2318</f>
        <v>39950</v>
      </c>
      <c r="D2319" s="45"/>
    </row>
    <row r="2320" customFormat="false" ht="12" hidden="false" customHeight="false" outlineLevel="0" collapsed="false">
      <c r="B2320" s="41" t="n">
        <f aca="false">B2319</f>
        <v>39950</v>
      </c>
      <c r="D2320" s="45"/>
    </row>
    <row r="2321" customFormat="false" ht="12" hidden="false" customHeight="false" outlineLevel="0" collapsed="false">
      <c r="B2321" s="41" t="n">
        <f aca="false">B2320</f>
        <v>39950</v>
      </c>
      <c r="D2321" s="45"/>
    </row>
    <row r="2322" customFormat="false" ht="12" hidden="false" customHeight="false" outlineLevel="0" collapsed="false">
      <c r="B2322" s="41" t="n">
        <f aca="false">B2321</f>
        <v>39950</v>
      </c>
      <c r="D2322" s="45"/>
    </row>
    <row r="2323" customFormat="false" ht="12" hidden="false" customHeight="false" outlineLevel="0" collapsed="false">
      <c r="B2323" s="41" t="n">
        <f aca="false">B2322</f>
        <v>39950</v>
      </c>
      <c r="D2323" s="45"/>
    </row>
    <row r="2324" customFormat="false" ht="12" hidden="false" customHeight="false" outlineLevel="0" collapsed="false">
      <c r="B2324" s="41" t="n">
        <f aca="false">B2323</f>
        <v>39950</v>
      </c>
      <c r="D2324" s="45"/>
    </row>
    <row r="2325" customFormat="false" ht="12" hidden="false" customHeight="false" outlineLevel="0" collapsed="false">
      <c r="B2325" s="41" t="n">
        <f aca="false">B2324</f>
        <v>39950</v>
      </c>
      <c r="D2325" s="45"/>
    </row>
    <row r="2326" customFormat="false" ht="12" hidden="false" customHeight="false" outlineLevel="0" collapsed="false">
      <c r="B2326" s="41" t="n">
        <f aca="false">B2325</f>
        <v>39950</v>
      </c>
      <c r="D2326" s="45"/>
    </row>
    <row r="2327" customFormat="false" ht="12" hidden="false" customHeight="false" outlineLevel="0" collapsed="false">
      <c r="B2327" s="41" t="n">
        <f aca="false">B2326</f>
        <v>39950</v>
      </c>
      <c r="D2327" s="45"/>
    </row>
    <row r="2328" customFormat="false" ht="12" hidden="false" customHeight="false" outlineLevel="0" collapsed="false">
      <c r="B2328" s="41" t="n">
        <f aca="false">B2327</f>
        <v>39950</v>
      </c>
      <c r="D2328" s="45"/>
    </row>
    <row r="2329" customFormat="false" ht="12" hidden="false" customHeight="false" outlineLevel="0" collapsed="false">
      <c r="B2329" s="41" t="n">
        <f aca="false">B2328</f>
        <v>39950</v>
      </c>
      <c r="D2329" s="45"/>
    </row>
    <row r="2330" customFormat="false" ht="12" hidden="false" customHeight="false" outlineLevel="0" collapsed="false">
      <c r="B2330" s="41" t="n">
        <f aca="false">B2329</f>
        <v>39950</v>
      </c>
      <c r="D2330" s="45"/>
    </row>
    <row r="2331" customFormat="false" ht="12" hidden="false" customHeight="false" outlineLevel="0" collapsed="false">
      <c r="B2331" s="41" t="n">
        <f aca="false">B2330</f>
        <v>39950</v>
      </c>
      <c r="D2331" s="45"/>
    </row>
    <row r="2332" customFormat="false" ht="12" hidden="false" customHeight="false" outlineLevel="0" collapsed="false">
      <c r="B2332" s="41" t="n">
        <f aca="false">B2331</f>
        <v>39950</v>
      </c>
      <c r="D2332" s="45"/>
    </row>
    <row r="2333" customFormat="false" ht="12" hidden="false" customHeight="false" outlineLevel="0" collapsed="false">
      <c r="B2333" s="41" t="n">
        <f aca="false">B2332</f>
        <v>39950</v>
      </c>
      <c r="D2333" s="45"/>
    </row>
    <row r="2334" customFormat="false" ht="12" hidden="false" customHeight="false" outlineLevel="0" collapsed="false">
      <c r="B2334" s="41" t="n">
        <f aca="false">B2333</f>
        <v>39950</v>
      </c>
      <c r="D2334" s="45"/>
    </row>
    <row r="2335" customFormat="false" ht="12" hidden="false" customHeight="false" outlineLevel="0" collapsed="false">
      <c r="B2335" s="41" t="n">
        <f aca="false">B2334</f>
        <v>39950</v>
      </c>
      <c r="D2335" s="45"/>
    </row>
    <row r="2336" customFormat="false" ht="12" hidden="false" customHeight="false" outlineLevel="0" collapsed="false">
      <c r="B2336" s="41" t="n">
        <f aca="false">B2335</f>
        <v>39950</v>
      </c>
      <c r="D2336" s="45"/>
    </row>
    <row r="2337" customFormat="false" ht="12" hidden="false" customHeight="false" outlineLevel="0" collapsed="false">
      <c r="B2337" s="41" t="n">
        <f aca="false">B2336</f>
        <v>39950</v>
      </c>
      <c r="D2337" s="45"/>
    </row>
    <row r="2338" customFormat="false" ht="12" hidden="false" customHeight="false" outlineLevel="0" collapsed="false">
      <c r="B2338" s="41" t="n">
        <f aca="false">B2337</f>
        <v>39950</v>
      </c>
      <c r="D2338" s="45"/>
    </row>
    <row r="2339" customFormat="false" ht="12" hidden="false" customHeight="false" outlineLevel="0" collapsed="false">
      <c r="B2339" s="41" t="n">
        <f aca="false">B2338</f>
        <v>39950</v>
      </c>
      <c r="D2339" s="45"/>
    </row>
    <row r="2340" customFormat="false" ht="12" hidden="false" customHeight="false" outlineLevel="0" collapsed="false">
      <c r="B2340" s="41" t="n">
        <f aca="false">B2339</f>
        <v>39950</v>
      </c>
      <c r="D2340" s="45"/>
    </row>
    <row r="2341" customFormat="false" ht="12" hidden="false" customHeight="false" outlineLevel="0" collapsed="false">
      <c r="B2341" s="41" t="n">
        <f aca="false">B2340</f>
        <v>39950</v>
      </c>
      <c r="D2341" s="45"/>
    </row>
    <row r="2342" customFormat="false" ht="12" hidden="false" customHeight="false" outlineLevel="0" collapsed="false">
      <c r="B2342" s="41" t="n">
        <f aca="false">B2341</f>
        <v>39950</v>
      </c>
      <c r="D2342" s="45"/>
    </row>
    <row r="2343" customFormat="false" ht="12" hidden="false" customHeight="false" outlineLevel="0" collapsed="false">
      <c r="B2343" s="41" t="n">
        <f aca="false">B2342</f>
        <v>39950</v>
      </c>
      <c r="D2343" s="45"/>
    </row>
    <row r="2344" customFormat="false" ht="12" hidden="false" customHeight="false" outlineLevel="0" collapsed="false">
      <c r="B2344" s="41" t="n">
        <f aca="false">B2343</f>
        <v>39950</v>
      </c>
      <c r="D2344" s="45"/>
    </row>
    <row r="2345" customFormat="false" ht="12" hidden="false" customHeight="false" outlineLevel="0" collapsed="false">
      <c r="B2345" s="41" t="n">
        <f aca="false">B2344</f>
        <v>39950</v>
      </c>
      <c r="D2345" s="45"/>
    </row>
    <row r="2346" customFormat="false" ht="12" hidden="false" customHeight="false" outlineLevel="0" collapsed="false">
      <c r="B2346" s="41" t="n">
        <f aca="false">B2345</f>
        <v>39950</v>
      </c>
      <c r="D2346" s="45"/>
    </row>
    <row r="2347" customFormat="false" ht="12" hidden="false" customHeight="false" outlineLevel="0" collapsed="false">
      <c r="B2347" s="41" t="n">
        <f aca="false">B2346</f>
        <v>39950</v>
      </c>
      <c r="D2347" s="45"/>
    </row>
    <row r="2348" customFormat="false" ht="12" hidden="false" customHeight="false" outlineLevel="0" collapsed="false">
      <c r="B2348" s="41" t="n">
        <f aca="false">B2347</f>
        <v>39950</v>
      </c>
      <c r="D2348" s="45"/>
    </row>
    <row r="2349" customFormat="false" ht="12" hidden="false" customHeight="false" outlineLevel="0" collapsed="false">
      <c r="B2349" s="41" t="n">
        <f aca="false">B2348</f>
        <v>39950</v>
      </c>
      <c r="D2349" s="45"/>
    </row>
    <row r="2350" customFormat="false" ht="12" hidden="false" customHeight="false" outlineLevel="0" collapsed="false">
      <c r="B2350" s="41" t="n">
        <f aca="false">B2349</f>
        <v>39950</v>
      </c>
      <c r="D2350" s="45"/>
    </row>
    <row r="2351" customFormat="false" ht="12" hidden="false" customHeight="false" outlineLevel="0" collapsed="false">
      <c r="B2351" s="41" t="n">
        <f aca="false">B2350</f>
        <v>39950</v>
      </c>
      <c r="D2351" s="45"/>
    </row>
    <row r="2352" customFormat="false" ht="12" hidden="false" customHeight="false" outlineLevel="0" collapsed="false">
      <c r="B2352" s="41" t="n">
        <f aca="false">B2351</f>
        <v>39950</v>
      </c>
      <c r="D2352" s="45"/>
    </row>
    <row r="2353" customFormat="false" ht="12" hidden="false" customHeight="false" outlineLevel="0" collapsed="false">
      <c r="B2353" s="41" t="n">
        <f aca="false">B2352</f>
        <v>39950</v>
      </c>
      <c r="D2353" s="45"/>
    </row>
    <row r="2354" customFormat="false" ht="12" hidden="false" customHeight="false" outlineLevel="0" collapsed="false">
      <c r="B2354" s="41" t="n">
        <f aca="false">B2353</f>
        <v>39950</v>
      </c>
      <c r="D2354" s="45"/>
    </row>
    <row r="2355" customFormat="false" ht="12" hidden="false" customHeight="false" outlineLevel="0" collapsed="false">
      <c r="B2355" s="41" t="n">
        <f aca="false">B2354</f>
        <v>39950</v>
      </c>
      <c r="D2355" s="45"/>
    </row>
    <row r="2356" customFormat="false" ht="12" hidden="false" customHeight="false" outlineLevel="0" collapsed="false">
      <c r="B2356" s="41" t="n">
        <f aca="false">B2355</f>
        <v>39950</v>
      </c>
      <c r="D2356" s="45"/>
    </row>
    <row r="2357" customFormat="false" ht="12" hidden="false" customHeight="false" outlineLevel="0" collapsed="false">
      <c r="B2357" s="41" t="n">
        <f aca="false">B2356</f>
        <v>39950</v>
      </c>
      <c r="D2357" s="45"/>
    </row>
    <row r="2358" customFormat="false" ht="12" hidden="false" customHeight="false" outlineLevel="0" collapsed="false">
      <c r="B2358" s="41" t="n">
        <f aca="false">B2357</f>
        <v>39950</v>
      </c>
      <c r="D2358" s="45"/>
    </row>
    <row r="2359" customFormat="false" ht="12" hidden="false" customHeight="false" outlineLevel="0" collapsed="false">
      <c r="B2359" s="41" t="n">
        <f aca="false">B2358</f>
        <v>39950</v>
      </c>
      <c r="D2359" s="45"/>
    </row>
    <row r="2360" customFormat="false" ht="12" hidden="false" customHeight="false" outlineLevel="0" collapsed="false">
      <c r="B2360" s="41" t="n">
        <f aca="false">B2359</f>
        <v>39950</v>
      </c>
      <c r="D2360" s="45"/>
    </row>
    <row r="2361" customFormat="false" ht="12" hidden="false" customHeight="false" outlineLevel="0" collapsed="false">
      <c r="B2361" s="41" t="n">
        <f aca="false">B2360</f>
        <v>39950</v>
      </c>
      <c r="D2361" s="45"/>
    </row>
    <row r="2362" customFormat="false" ht="12" hidden="false" customHeight="false" outlineLevel="0" collapsed="false">
      <c r="B2362" s="41" t="n">
        <f aca="false">B2361</f>
        <v>39950</v>
      </c>
      <c r="D2362" s="45"/>
    </row>
    <row r="2363" customFormat="false" ht="12" hidden="false" customHeight="false" outlineLevel="0" collapsed="false">
      <c r="B2363" s="41" t="n">
        <f aca="false">B2362</f>
        <v>39950</v>
      </c>
      <c r="D2363" s="45"/>
    </row>
    <row r="2364" customFormat="false" ht="12" hidden="false" customHeight="false" outlineLevel="0" collapsed="false">
      <c r="B2364" s="41" t="n">
        <f aca="false">B2363</f>
        <v>39950</v>
      </c>
      <c r="D2364" s="45"/>
    </row>
    <row r="2365" customFormat="false" ht="12" hidden="false" customHeight="false" outlineLevel="0" collapsed="false">
      <c r="B2365" s="41" t="n">
        <f aca="false">B2364</f>
        <v>39950</v>
      </c>
      <c r="D2365" s="45"/>
    </row>
    <row r="2366" customFormat="false" ht="12" hidden="false" customHeight="false" outlineLevel="0" collapsed="false">
      <c r="B2366" s="41" t="n">
        <f aca="false">B2365</f>
        <v>39950</v>
      </c>
      <c r="D2366" s="45"/>
    </row>
    <row r="2367" customFormat="false" ht="12" hidden="false" customHeight="false" outlineLevel="0" collapsed="false">
      <c r="B2367" s="41" t="n">
        <f aca="false">B2366</f>
        <v>39950</v>
      </c>
      <c r="D2367" s="45"/>
    </row>
    <row r="2368" customFormat="false" ht="12" hidden="false" customHeight="false" outlineLevel="0" collapsed="false">
      <c r="B2368" s="41" t="n">
        <f aca="false">B2367</f>
        <v>39950</v>
      </c>
      <c r="D2368" s="45"/>
    </row>
    <row r="2369" customFormat="false" ht="12" hidden="false" customHeight="false" outlineLevel="0" collapsed="false">
      <c r="B2369" s="41" t="n">
        <f aca="false">B2368</f>
        <v>39950</v>
      </c>
      <c r="D2369" s="45"/>
    </row>
    <row r="2370" customFormat="false" ht="12" hidden="false" customHeight="false" outlineLevel="0" collapsed="false">
      <c r="B2370" s="41" t="n">
        <f aca="false">B2369</f>
        <v>39950</v>
      </c>
      <c r="D2370" s="45"/>
    </row>
    <row r="2371" customFormat="false" ht="12" hidden="false" customHeight="false" outlineLevel="0" collapsed="false">
      <c r="B2371" s="41" t="n">
        <f aca="false">B2370</f>
        <v>39950</v>
      </c>
      <c r="D2371" s="45"/>
    </row>
    <row r="2372" customFormat="false" ht="12" hidden="false" customHeight="false" outlineLevel="0" collapsed="false">
      <c r="B2372" s="41" t="n">
        <f aca="false">B2371</f>
        <v>39950</v>
      </c>
      <c r="D2372" s="45"/>
    </row>
    <row r="2373" customFormat="false" ht="12" hidden="false" customHeight="false" outlineLevel="0" collapsed="false">
      <c r="B2373" s="41" t="n">
        <f aca="false">B2372</f>
        <v>39950</v>
      </c>
      <c r="D2373" s="45"/>
    </row>
    <row r="2374" customFormat="false" ht="12" hidden="false" customHeight="false" outlineLevel="0" collapsed="false">
      <c r="B2374" s="41" t="n">
        <f aca="false">B2373</f>
        <v>39950</v>
      </c>
      <c r="D2374" s="45"/>
    </row>
    <row r="2375" customFormat="false" ht="12" hidden="false" customHeight="false" outlineLevel="0" collapsed="false">
      <c r="B2375" s="41" t="n">
        <f aca="false">B2374</f>
        <v>39950</v>
      </c>
      <c r="D2375" s="45"/>
    </row>
    <row r="2376" customFormat="false" ht="12" hidden="false" customHeight="false" outlineLevel="0" collapsed="false">
      <c r="B2376" s="41" t="n">
        <f aca="false">B2375</f>
        <v>39950</v>
      </c>
      <c r="D2376" s="45"/>
    </row>
    <row r="2377" customFormat="false" ht="12" hidden="false" customHeight="false" outlineLevel="0" collapsed="false">
      <c r="B2377" s="41" t="n">
        <f aca="false">B2376</f>
        <v>39950</v>
      </c>
      <c r="D2377" s="45"/>
    </row>
    <row r="2378" customFormat="false" ht="12" hidden="false" customHeight="false" outlineLevel="0" collapsed="false">
      <c r="B2378" s="41" t="n">
        <f aca="false">B2377</f>
        <v>39950</v>
      </c>
      <c r="D2378" s="45"/>
    </row>
    <row r="2379" customFormat="false" ht="12" hidden="false" customHeight="false" outlineLevel="0" collapsed="false">
      <c r="B2379" s="41" t="n">
        <f aca="false">B2378</f>
        <v>39950</v>
      </c>
      <c r="D2379" s="45"/>
    </row>
    <row r="2380" customFormat="false" ht="12" hidden="false" customHeight="false" outlineLevel="0" collapsed="false">
      <c r="B2380" s="41" t="n">
        <f aca="false">B2379</f>
        <v>39950</v>
      </c>
      <c r="D2380" s="45"/>
    </row>
    <row r="2381" customFormat="false" ht="12" hidden="false" customHeight="false" outlineLevel="0" collapsed="false">
      <c r="B2381" s="41" t="n">
        <f aca="false">B2380</f>
        <v>39950</v>
      </c>
      <c r="D2381" s="45"/>
    </row>
    <row r="2382" customFormat="false" ht="12" hidden="false" customHeight="false" outlineLevel="0" collapsed="false">
      <c r="B2382" s="41" t="n">
        <f aca="false">B2381</f>
        <v>39950</v>
      </c>
      <c r="D2382" s="45"/>
    </row>
    <row r="2383" customFormat="false" ht="12" hidden="false" customHeight="false" outlineLevel="0" collapsed="false">
      <c r="B2383" s="41" t="n">
        <f aca="false">B2382</f>
        <v>39950</v>
      </c>
      <c r="D2383" s="45"/>
    </row>
    <row r="2384" customFormat="false" ht="12" hidden="false" customHeight="false" outlineLevel="0" collapsed="false">
      <c r="B2384" s="41" t="n">
        <f aca="false">B2383</f>
        <v>39950</v>
      </c>
      <c r="D2384" s="45"/>
    </row>
    <row r="2385" customFormat="false" ht="12" hidden="false" customHeight="false" outlineLevel="0" collapsed="false">
      <c r="B2385" s="41" t="n">
        <f aca="false">B2384</f>
        <v>39950</v>
      </c>
      <c r="D2385" s="45"/>
    </row>
    <row r="2386" customFormat="false" ht="12" hidden="false" customHeight="false" outlineLevel="0" collapsed="false">
      <c r="B2386" s="41" t="n">
        <f aca="false">B2385</f>
        <v>39950</v>
      </c>
      <c r="D2386" s="45"/>
    </row>
    <row r="2387" customFormat="false" ht="12" hidden="false" customHeight="false" outlineLevel="0" collapsed="false">
      <c r="B2387" s="41" t="n">
        <f aca="false">B2386</f>
        <v>39950</v>
      </c>
      <c r="D2387" s="45"/>
    </row>
    <row r="2388" customFormat="false" ht="12" hidden="false" customHeight="false" outlineLevel="0" collapsed="false">
      <c r="B2388" s="41" t="n">
        <f aca="false">B2387</f>
        <v>39950</v>
      </c>
      <c r="D2388" s="45"/>
    </row>
    <row r="2389" customFormat="false" ht="12" hidden="false" customHeight="false" outlineLevel="0" collapsed="false">
      <c r="B2389" s="41" t="n">
        <f aca="false">B2388</f>
        <v>39950</v>
      </c>
      <c r="D2389" s="45"/>
    </row>
    <row r="2390" customFormat="false" ht="12" hidden="false" customHeight="false" outlineLevel="0" collapsed="false">
      <c r="B2390" s="41" t="n">
        <f aca="false">B2389</f>
        <v>39950</v>
      </c>
      <c r="D2390" s="45"/>
    </row>
    <row r="2391" customFormat="false" ht="12" hidden="false" customHeight="false" outlineLevel="0" collapsed="false">
      <c r="B2391" s="41" t="n">
        <f aca="false">B2390</f>
        <v>39950</v>
      </c>
      <c r="D2391" s="45"/>
    </row>
    <row r="2392" customFormat="false" ht="12" hidden="false" customHeight="false" outlineLevel="0" collapsed="false">
      <c r="B2392" s="41" t="n">
        <f aca="false">B2391</f>
        <v>39950</v>
      </c>
      <c r="D2392" s="45"/>
    </row>
    <row r="2393" customFormat="false" ht="12" hidden="false" customHeight="false" outlineLevel="0" collapsed="false">
      <c r="B2393" s="41" t="n">
        <f aca="false">B2392</f>
        <v>39950</v>
      </c>
      <c r="D2393" s="45"/>
    </row>
    <row r="2394" customFormat="false" ht="12" hidden="false" customHeight="false" outlineLevel="0" collapsed="false">
      <c r="B2394" s="41" t="n">
        <f aca="false">B2393</f>
        <v>39950</v>
      </c>
      <c r="D2394" s="45"/>
    </row>
    <row r="2395" customFormat="false" ht="12" hidden="false" customHeight="false" outlineLevel="0" collapsed="false">
      <c r="B2395" s="41" t="n">
        <f aca="false">B2394</f>
        <v>39950</v>
      </c>
      <c r="D2395" s="45"/>
    </row>
    <row r="2396" customFormat="false" ht="12" hidden="false" customHeight="false" outlineLevel="0" collapsed="false">
      <c r="B2396" s="41" t="n">
        <f aca="false">B2395</f>
        <v>39950</v>
      </c>
      <c r="D2396" s="45"/>
    </row>
    <row r="2397" customFormat="false" ht="12" hidden="false" customHeight="false" outlineLevel="0" collapsed="false">
      <c r="B2397" s="41" t="n">
        <f aca="false">B2396</f>
        <v>39950</v>
      </c>
      <c r="D2397" s="45"/>
    </row>
    <row r="2398" customFormat="false" ht="12" hidden="false" customHeight="false" outlineLevel="0" collapsed="false">
      <c r="B2398" s="41" t="n">
        <f aca="false">B2397</f>
        <v>39950</v>
      </c>
      <c r="D2398" s="45"/>
    </row>
    <row r="2399" customFormat="false" ht="12" hidden="false" customHeight="false" outlineLevel="0" collapsed="false">
      <c r="B2399" s="41" t="n">
        <f aca="false">B2398</f>
        <v>39950</v>
      </c>
      <c r="D2399" s="45"/>
    </row>
    <row r="2400" customFormat="false" ht="12" hidden="false" customHeight="false" outlineLevel="0" collapsed="false">
      <c r="B2400" s="41" t="n">
        <f aca="false">B2399</f>
        <v>39950</v>
      </c>
      <c r="D2400" s="45"/>
    </row>
    <row r="2401" customFormat="false" ht="12" hidden="false" customHeight="false" outlineLevel="0" collapsed="false">
      <c r="B2401" s="41" t="n">
        <f aca="false">B2400</f>
        <v>39950</v>
      </c>
      <c r="D2401" s="45"/>
    </row>
    <row r="2402" customFormat="false" ht="12" hidden="false" customHeight="false" outlineLevel="0" collapsed="false">
      <c r="B2402" s="41" t="n">
        <f aca="false">B2401</f>
        <v>39950</v>
      </c>
      <c r="D2402" s="45"/>
    </row>
    <row r="2403" customFormat="false" ht="12" hidden="false" customHeight="false" outlineLevel="0" collapsed="false">
      <c r="B2403" s="41" t="n">
        <f aca="false">B2402</f>
        <v>39950</v>
      </c>
      <c r="D2403" s="45"/>
    </row>
    <row r="2404" customFormat="false" ht="12" hidden="false" customHeight="false" outlineLevel="0" collapsed="false">
      <c r="B2404" s="41" t="n">
        <f aca="false">B2403</f>
        <v>39950</v>
      </c>
      <c r="D2404" s="45"/>
    </row>
    <row r="2405" customFormat="false" ht="12" hidden="false" customHeight="false" outlineLevel="0" collapsed="false">
      <c r="B2405" s="41" t="n">
        <f aca="false">B2404</f>
        <v>39950</v>
      </c>
      <c r="D2405" s="45"/>
    </row>
    <row r="2406" customFormat="false" ht="12" hidden="false" customHeight="false" outlineLevel="0" collapsed="false">
      <c r="B2406" s="41" t="n">
        <f aca="false">B2405</f>
        <v>39950</v>
      </c>
      <c r="D2406" s="45"/>
    </row>
    <row r="2407" customFormat="false" ht="12" hidden="false" customHeight="false" outlineLevel="0" collapsed="false">
      <c r="B2407" s="41" t="n">
        <f aca="false">B2406</f>
        <v>39950</v>
      </c>
      <c r="D2407" s="45"/>
    </row>
    <row r="2408" customFormat="false" ht="12" hidden="false" customHeight="false" outlineLevel="0" collapsed="false">
      <c r="B2408" s="41" t="n">
        <f aca="false">B2407</f>
        <v>39950</v>
      </c>
      <c r="D2408" s="45"/>
    </row>
    <row r="2409" customFormat="false" ht="12" hidden="false" customHeight="false" outlineLevel="0" collapsed="false">
      <c r="B2409" s="41" t="n">
        <f aca="false">B2408</f>
        <v>39950</v>
      </c>
      <c r="D2409" s="45"/>
    </row>
    <row r="2410" customFormat="false" ht="12" hidden="false" customHeight="false" outlineLevel="0" collapsed="false">
      <c r="B2410" s="41" t="n">
        <f aca="false">B2409</f>
        <v>39950</v>
      </c>
      <c r="D2410" s="45"/>
    </row>
    <row r="2411" customFormat="false" ht="12" hidden="false" customHeight="false" outlineLevel="0" collapsed="false">
      <c r="B2411" s="41" t="n">
        <f aca="false">B2410</f>
        <v>39950</v>
      </c>
      <c r="D2411" s="45"/>
    </row>
    <row r="2412" customFormat="false" ht="12" hidden="false" customHeight="false" outlineLevel="0" collapsed="false">
      <c r="B2412" s="41" t="n">
        <f aca="false">B2411</f>
        <v>39950</v>
      </c>
      <c r="D2412" s="45"/>
    </row>
    <row r="2413" customFormat="false" ht="12" hidden="false" customHeight="false" outlineLevel="0" collapsed="false">
      <c r="B2413" s="41" t="n">
        <f aca="false">B2412</f>
        <v>39950</v>
      </c>
      <c r="D2413" s="45"/>
    </row>
    <row r="2414" customFormat="false" ht="12" hidden="false" customHeight="false" outlineLevel="0" collapsed="false">
      <c r="B2414" s="41" t="n">
        <f aca="false">B2413</f>
        <v>39950</v>
      </c>
      <c r="D2414" s="45"/>
    </row>
    <row r="2415" customFormat="false" ht="12" hidden="false" customHeight="false" outlineLevel="0" collapsed="false">
      <c r="B2415" s="41" t="n">
        <f aca="false">B2414</f>
        <v>39950</v>
      </c>
      <c r="D2415" s="45"/>
    </row>
    <row r="2416" customFormat="false" ht="12" hidden="false" customHeight="false" outlineLevel="0" collapsed="false">
      <c r="B2416" s="41" t="n">
        <f aca="false">B2415</f>
        <v>39950</v>
      </c>
      <c r="D2416" s="45"/>
    </row>
    <row r="2417" customFormat="false" ht="12" hidden="false" customHeight="false" outlineLevel="0" collapsed="false">
      <c r="B2417" s="41" t="n">
        <f aca="false">B2416</f>
        <v>39950</v>
      </c>
      <c r="D2417" s="45"/>
    </row>
    <row r="2418" customFormat="false" ht="12" hidden="false" customHeight="false" outlineLevel="0" collapsed="false">
      <c r="B2418" s="41" t="n">
        <f aca="false">B2417</f>
        <v>39950</v>
      </c>
      <c r="D2418" s="45"/>
    </row>
    <row r="2419" customFormat="false" ht="12" hidden="false" customHeight="false" outlineLevel="0" collapsed="false">
      <c r="B2419" s="41" t="n">
        <f aca="false">B2418</f>
        <v>39950</v>
      </c>
      <c r="D2419" s="45"/>
    </row>
    <row r="2420" customFormat="false" ht="12" hidden="false" customHeight="false" outlineLevel="0" collapsed="false">
      <c r="B2420" s="41" t="n">
        <f aca="false">B2419</f>
        <v>39950</v>
      </c>
      <c r="D2420" s="45"/>
    </row>
    <row r="2421" customFormat="false" ht="12" hidden="false" customHeight="false" outlineLevel="0" collapsed="false">
      <c r="B2421" s="41" t="n">
        <f aca="false">B2420</f>
        <v>39950</v>
      </c>
      <c r="D2421" s="45"/>
    </row>
    <row r="2422" customFormat="false" ht="12" hidden="false" customHeight="false" outlineLevel="0" collapsed="false">
      <c r="B2422" s="41" t="n">
        <f aca="false">B2421</f>
        <v>39950</v>
      </c>
      <c r="D2422" s="45"/>
    </row>
    <row r="2423" customFormat="false" ht="12" hidden="false" customHeight="false" outlineLevel="0" collapsed="false">
      <c r="B2423" s="41" t="n">
        <f aca="false">B2422</f>
        <v>39950</v>
      </c>
      <c r="D2423" s="45"/>
    </row>
    <row r="2424" customFormat="false" ht="12" hidden="false" customHeight="false" outlineLevel="0" collapsed="false">
      <c r="B2424" s="41" t="n">
        <f aca="false">B2423</f>
        <v>39950</v>
      </c>
      <c r="D2424" s="45"/>
    </row>
    <row r="2425" customFormat="false" ht="12" hidden="false" customHeight="false" outlineLevel="0" collapsed="false">
      <c r="B2425" s="41" t="n">
        <f aca="false">B2424</f>
        <v>39950</v>
      </c>
      <c r="D2425" s="45"/>
    </row>
    <row r="2426" customFormat="false" ht="12" hidden="false" customHeight="false" outlineLevel="0" collapsed="false">
      <c r="B2426" s="41" t="n">
        <f aca="false">B2425</f>
        <v>39950</v>
      </c>
      <c r="D2426" s="45"/>
    </row>
    <row r="2427" customFormat="false" ht="12" hidden="false" customHeight="false" outlineLevel="0" collapsed="false">
      <c r="B2427" s="41" t="n">
        <f aca="false">B2426</f>
        <v>39950</v>
      </c>
      <c r="D2427" s="45"/>
    </row>
    <row r="2428" customFormat="false" ht="12" hidden="false" customHeight="false" outlineLevel="0" collapsed="false">
      <c r="B2428" s="41" t="n">
        <f aca="false">B2427</f>
        <v>39950</v>
      </c>
      <c r="D2428" s="45"/>
    </row>
    <row r="2429" customFormat="false" ht="12" hidden="false" customHeight="false" outlineLevel="0" collapsed="false">
      <c r="B2429" s="41" t="n">
        <f aca="false">B2428</f>
        <v>39950</v>
      </c>
      <c r="D2429" s="45"/>
    </row>
    <row r="2430" customFormat="false" ht="12" hidden="false" customHeight="false" outlineLevel="0" collapsed="false">
      <c r="B2430" s="41" t="n">
        <f aca="false">B2429</f>
        <v>39950</v>
      </c>
      <c r="D2430" s="45"/>
    </row>
    <row r="2431" customFormat="false" ht="12" hidden="false" customHeight="false" outlineLevel="0" collapsed="false">
      <c r="B2431" s="41" t="n">
        <f aca="false">B2430</f>
        <v>39950</v>
      </c>
      <c r="D2431" s="45"/>
    </row>
    <row r="2432" customFormat="false" ht="12" hidden="false" customHeight="false" outlineLevel="0" collapsed="false">
      <c r="B2432" s="41" t="n">
        <f aca="false">B2431</f>
        <v>39950</v>
      </c>
      <c r="D2432" s="45"/>
    </row>
    <row r="2433" customFormat="false" ht="12" hidden="false" customHeight="false" outlineLevel="0" collapsed="false">
      <c r="B2433" s="41" t="n">
        <f aca="false">B2432</f>
        <v>39950</v>
      </c>
      <c r="D2433" s="45"/>
    </row>
    <row r="2434" customFormat="false" ht="12" hidden="false" customHeight="false" outlineLevel="0" collapsed="false">
      <c r="B2434" s="41" t="n">
        <f aca="false">B2433</f>
        <v>39950</v>
      </c>
      <c r="D2434" s="45"/>
    </row>
    <row r="2435" customFormat="false" ht="12" hidden="false" customHeight="false" outlineLevel="0" collapsed="false">
      <c r="B2435" s="41" t="n">
        <f aca="false">B2434</f>
        <v>39950</v>
      </c>
      <c r="D2435" s="45"/>
    </row>
    <row r="2436" customFormat="false" ht="12" hidden="false" customHeight="false" outlineLevel="0" collapsed="false">
      <c r="B2436" s="41" t="n">
        <f aca="false">B2435</f>
        <v>39950</v>
      </c>
      <c r="D2436" s="45"/>
    </row>
    <row r="2437" customFormat="false" ht="12" hidden="false" customHeight="false" outlineLevel="0" collapsed="false">
      <c r="B2437" s="41" t="n">
        <f aca="false">B2436</f>
        <v>39950</v>
      </c>
      <c r="D2437" s="45"/>
    </row>
    <row r="2438" customFormat="false" ht="12" hidden="false" customHeight="false" outlineLevel="0" collapsed="false">
      <c r="B2438" s="41" t="n">
        <f aca="false">B2437</f>
        <v>39950</v>
      </c>
      <c r="D2438" s="45"/>
    </row>
    <row r="2439" customFormat="false" ht="12" hidden="false" customHeight="false" outlineLevel="0" collapsed="false">
      <c r="B2439" s="41" t="n">
        <f aca="false">B2438</f>
        <v>39950</v>
      </c>
      <c r="D2439" s="45"/>
    </row>
    <row r="2440" customFormat="false" ht="12" hidden="false" customHeight="false" outlineLevel="0" collapsed="false">
      <c r="B2440" s="41" t="n">
        <f aca="false">B2439</f>
        <v>39950</v>
      </c>
      <c r="D2440" s="45"/>
    </row>
    <row r="2441" customFormat="false" ht="12" hidden="false" customHeight="false" outlineLevel="0" collapsed="false">
      <c r="B2441" s="41" t="n">
        <f aca="false">B2440</f>
        <v>39950</v>
      </c>
      <c r="D2441" s="45"/>
    </row>
    <row r="2442" customFormat="false" ht="12" hidden="false" customHeight="false" outlineLevel="0" collapsed="false">
      <c r="B2442" s="41" t="n">
        <f aca="false">B2441</f>
        <v>39950</v>
      </c>
      <c r="D2442" s="45"/>
    </row>
    <row r="2443" customFormat="false" ht="12" hidden="false" customHeight="false" outlineLevel="0" collapsed="false">
      <c r="B2443" s="41" t="n">
        <f aca="false">B2442</f>
        <v>39950</v>
      </c>
      <c r="D2443" s="45"/>
    </row>
    <row r="2444" customFormat="false" ht="12" hidden="false" customHeight="false" outlineLevel="0" collapsed="false">
      <c r="B2444" s="41" t="n">
        <f aca="false">B2443</f>
        <v>39950</v>
      </c>
      <c r="D2444" s="45"/>
    </row>
    <row r="2445" customFormat="false" ht="12" hidden="false" customHeight="false" outlineLevel="0" collapsed="false">
      <c r="B2445" s="41" t="n">
        <f aca="false">B2444</f>
        <v>39950</v>
      </c>
      <c r="D2445" s="45"/>
    </row>
    <row r="2446" customFormat="false" ht="12" hidden="false" customHeight="false" outlineLevel="0" collapsed="false">
      <c r="B2446" s="41" t="n">
        <f aca="false">B2445</f>
        <v>39950</v>
      </c>
      <c r="D2446" s="45"/>
    </row>
    <row r="2447" customFormat="false" ht="12" hidden="false" customHeight="false" outlineLevel="0" collapsed="false">
      <c r="B2447" s="41" t="n">
        <f aca="false">B2446</f>
        <v>39950</v>
      </c>
      <c r="D2447" s="45"/>
    </row>
    <row r="2448" customFormat="false" ht="12" hidden="false" customHeight="false" outlineLevel="0" collapsed="false">
      <c r="B2448" s="41" t="n">
        <f aca="false">B2447</f>
        <v>39950</v>
      </c>
      <c r="D2448" s="45"/>
    </row>
    <row r="2449" customFormat="false" ht="12" hidden="false" customHeight="false" outlineLevel="0" collapsed="false">
      <c r="B2449" s="41" t="n">
        <f aca="false">B2448</f>
        <v>39950</v>
      </c>
      <c r="D2449" s="45"/>
    </row>
    <row r="2450" customFormat="false" ht="12" hidden="false" customHeight="false" outlineLevel="0" collapsed="false">
      <c r="B2450" s="41" t="n">
        <f aca="false">B2449</f>
        <v>39950</v>
      </c>
      <c r="D2450" s="45"/>
    </row>
    <row r="2451" customFormat="false" ht="12" hidden="false" customHeight="false" outlineLevel="0" collapsed="false">
      <c r="B2451" s="41" t="n">
        <f aca="false">B2450</f>
        <v>39950</v>
      </c>
      <c r="D2451" s="45"/>
    </row>
    <row r="2452" customFormat="false" ht="12" hidden="false" customHeight="false" outlineLevel="0" collapsed="false">
      <c r="B2452" s="41" t="n">
        <f aca="false">B2451</f>
        <v>39950</v>
      </c>
      <c r="D2452" s="45"/>
    </row>
    <row r="2453" customFormat="false" ht="12" hidden="false" customHeight="false" outlineLevel="0" collapsed="false">
      <c r="B2453" s="41" t="n">
        <f aca="false">B2452</f>
        <v>39950</v>
      </c>
      <c r="D2453" s="45"/>
    </row>
    <row r="2454" customFormat="false" ht="12" hidden="false" customHeight="false" outlineLevel="0" collapsed="false">
      <c r="B2454" s="41" t="n">
        <f aca="false">B2453</f>
        <v>39950</v>
      </c>
      <c r="D2454" s="45"/>
    </row>
    <row r="2455" customFormat="false" ht="12" hidden="false" customHeight="false" outlineLevel="0" collapsed="false">
      <c r="B2455" s="41" t="n">
        <f aca="false">B2454</f>
        <v>39950</v>
      </c>
      <c r="D2455" s="45"/>
    </row>
    <row r="2456" customFormat="false" ht="12" hidden="false" customHeight="false" outlineLevel="0" collapsed="false">
      <c r="B2456" s="41" t="n">
        <f aca="false">B2455</f>
        <v>39950</v>
      </c>
      <c r="D2456" s="45"/>
    </row>
    <row r="2457" customFormat="false" ht="12" hidden="false" customHeight="false" outlineLevel="0" collapsed="false">
      <c r="B2457" s="41" t="n">
        <f aca="false">B2456</f>
        <v>39950</v>
      </c>
      <c r="D2457" s="45"/>
    </row>
    <row r="2458" customFormat="false" ht="12" hidden="false" customHeight="false" outlineLevel="0" collapsed="false">
      <c r="B2458" s="41" t="n">
        <f aca="false">B2457</f>
        <v>39950</v>
      </c>
      <c r="D2458" s="45"/>
    </row>
    <row r="2459" customFormat="false" ht="12" hidden="false" customHeight="false" outlineLevel="0" collapsed="false">
      <c r="B2459" s="41" t="n">
        <f aca="false">B2458</f>
        <v>39950</v>
      </c>
      <c r="D2459" s="45"/>
    </row>
    <row r="2460" customFormat="false" ht="12" hidden="false" customHeight="false" outlineLevel="0" collapsed="false">
      <c r="B2460" s="41" t="n">
        <f aca="false">B2459</f>
        <v>39950</v>
      </c>
      <c r="D2460" s="45"/>
    </row>
    <row r="2461" customFormat="false" ht="12" hidden="false" customHeight="false" outlineLevel="0" collapsed="false">
      <c r="B2461" s="41" t="n">
        <f aca="false">B2460</f>
        <v>39950</v>
      </c>
      <c r="D2461" s="45"/>
    </row>
    <row r="2462" customFormat="false" ht="12" hidden="false" customHeight="false" outlineLevel="0" collapsed="false">
      <c r="B2462" s="41" t="n">
        <f aca="false">B2461</f>
        <v>39950</v>
      </c>
      <c r="D2462" s="45"/>
    </row>
    <row r="2463" customFormat="false" ht="12" hidden="false" customHeight="false" outlineLevel="0" collapsed="false">
      <c r="B2463" s="41" t="n">
        <f aca="false">B2462</f>
        <v>39950</v>
      </c>
      <c r="D2463" s="45"/>
    </row>
    <row r="2464" customFormat="false" ht="12" hidden="false" customHeight="false" outlineLevel="0" collapsed="false">
      <c r="B2464" s="41" t="n">
        <f aca="false">B2463</f>
        <v>39950</v>
      </c>
      <c r="D2464" s="45"/>
    </row>
    <row r="2465" customFormat="false" ht="12" hidden="false" customHeight="false" outlineLevel="0" collapsed="false">
      <c r="B2465" s="41" t="n">
        <f aca="false">B2464</f>
        <v>39950</v>
      </c>
      <c r="D2465" s="45"/>
    </row>
    <row r="2466" customFormat="false" ht="12" hidden="false" customHeight="false" outlineLevel="0" collapsed="false">
      <c r="B2466" s="41" t="n">
        <f aca="false">B2465</f>
        <v>39950</v>
      </c>
      <c r="D2466" s="45"/>
    </row>
    <row r="2467" customFormat="false" ht="12" hidden="false" customHeight="false" outlineLevel="0" collapsed="false">
      <c r="B2467" s="41" t="n">
        <f aca="false">B2466</f>
        <v>39950</v>
      </c>
      <c r="D2467" s="45"/>
    </row>
    <row r="2468" customFormat="false" ht="12" hidden="false" customHeight="false" outlineLevel="0" collapsed="false">
      <c r="B2468" s="41" t="n">
        <f aca="false">B2467</f>
        <v>39950</v>
      </c>
      <c r="D2468" s="45"/>
    </row>
    <row r="2469" customFormat="false" ht="12" hidden="false" customHeight="false" outlineLevel="0" collapsed="false">
      <c r="B2469" s="41" t="n">
        <f aca="false">B2468</f>
        <v>39950</v>
      </c>
      <c r="D2469" s="45"/>
    </row>
    <row r="2470" customFormat="false" ht="12" hidden="false" customHeight="false" outlineLevel="0" collapsed="false">
      <c r="B2470" s="41" t="n">
        <f aca="false">B2469</f>
        <v>39950</v>
      </c>
      <c r="D2470" s="45"/>
    </row>
    <row r="2471" customFormat="false" ht="12" hidden="false" customHeight="false" outlineLevel="0" collapsed="false">
      <c r="B2471" s="41" t="n">
        <f aca="false">B2470</f>
        <v>39950</v>
      </c>
      <c r="D2471" s="45"/>
    </row>
    <row r="2472" customFormat="false" ht="12" hidden="false" customHeight="false" outlineLevel="0" collapsed="false">
      <c r="B2472" s="41" t="n">
        <f aca="false">B2471</f>
        <v>39950</v>
      </c>
      <c r="D2472" s="45"/>
    </row>
    <row r="2473" customFormat="false" ht="12" hidden="false" customHeight="false" outlineLevel="0" collapsed="false">
      <c r="B2473" s="41" t="n">
        <f aca="false">B2472</f>
        <v>39950</v>
      </c>
      <c r="D2473" s="45"/>
    </row>
    <row r="2474" customFormat="false" ht="12" hidden="false" customHeight="false" outlineLevel="0" collapsed="false">
      <c r="B2474" s="41" t="n">
        <f aca="false">B2473</f>
        <v>39950</v>
      </c>
      <c r="D2474" s="45"/>
    </row>
    <row r="2475" customFormat="false" ht="12" hidden="false" customHeight="false" outlineLevel="0" collapsed="false">
      <c r="B2475" s="41" t="n">
        <f aca="false">B2474</f>
        <v>39950</v>
      </c>
      <c r="D2475" s="45"/>
    </row>
    <row r="2476" customFormat="false" ht="12" hidden="false" customHeight="false" outlineLevel="0" collapsed="false">
      <c r="B2476" s="41" t="n">
        <f aca="false">B2475</f>
        <v>39950</v>
      </c>
      <c r="D2476" s="45"/>
    </row>
    <row r="2477" customFormat="false" ht="12" hidden="false" customHeight="false" outlineLevel="0" collapsed="false">
      <c r="B2477" s="41" t="n">
        <f aca="false">B2476</f>
        <v>39950</v>
      </c>
      <c r="D2477" s="45"/>
    </row>
    <row r="2478" customFormat="false" ht="12" hidden="false" customHeight="false" outlineLevel="0" collapsed="false">
      <c r="B2478" s="41" t="n">
        <f aca="false">B2477</f>
        <v>39950</v>
      </c>
      <c r="D2478" s="45"/>
    </row>
    <row r="2479" customFormat="false" ht="12" hidden="false" customHeight="false" outlineLevel="0" collapsed="false">
      <c r="B2479" s="41" t="n">
        <f aca="false">B2478</f>
        <v>39950</v>
      </c>
      <c r="D2479" s="45"/>
    </row>
    <row r="2480" customFormat="false" ht="12" hidden="false" customHeight="false" outlineLevel="0" collapsed="false">
      <c r="B2480" s="41" t="n">
        <f aca="false">B2479</f>
        <v>39950</v>
      </c>
      <c r="D2480" s="45"/>
    </row>
    <row r="2481" customFormat="false" ht="12" hidden="false" customHeight="false" outlineLevel="0" collapsed="false">
      <c r="B2481" s="41" t="n">
        <f aca="false">B2480</f>
        <v>39950</v>
      </c>
      <c r="D2481" s="45"/>
    </row>
    <row r="2482" customFormat="false" ht="12" hidden="false" customHeight="false" outlineLevel="0" collapsed="false">
      <c r="B2482" s="41" t="n">
        <f aca="false">B2481</f>
        <v>39950</v>
      </c>
      <c r="D2482" s="45"/>
    </row>
    <row r="2483" customFormat="false" ht="12" hidden="false" customHeight="false" outlineLevel="0" collapsed="false">
      <c r="B2483" s="41" t="n">
        <f aca="false">B2482</f>
        <v>39950</v>
      </c>
      <c r="D2483" s="45"/>
    </row>
    <row r="2484" customFormat="false" ht="12" hidden="false" customHeight="false" outlineLevel="0" collapsed="false">
      <c r="B2484" s="41" t="n">
        <f aca="false">B2483</f>
        <v>39950</v>
      </c>
      <c r="D2484" s="45"/>
    </row>
    <row r="2485" customFormat="false" ht="12" hidden="false" customHeight="false" outlineLevel="0" collapsed="false">
      <c r="B2485" s="41" t="n">
        <f aca="false">B2484</f>
        <v>39950</v>
      </c>
      <c r="D2485" s="45"/>
    </row>
    <row r="2486" customFormat="false" ht="12" hidden="false" customHeight="false" outlineLevel="0" collapsed="false">
      <c r="B2486" s="41" t="n">
        <f aca="false">B2485</f>
        <v>39950</v>
      </c>
      <c r="D2486" s="45"/>
    </row>
    <row r="2487" customFormat="false" ht="12" hidden="false" customHeight="false" outlineLevel="0" collapsed="false">
      <c r="B2487" s="41" t="n">
        <f aca="false">B2486</f>
        <v>39950</v>
      </c>
      <c r="D2487" s="45"/>
    </row>
    <row r="2488" customFormat="false" ht="12" hidden="false" customHeight="false" outlineLevel="0" collapsed="false">
      <c r="B2488" s="41" t="n">
        <f aca="false">B2487</f>
        <v>39950</v>
      </c>
      <c r="D2488" s="45"/>
    </row>
    <row r="2489" customFormat="false" ht="12" hidden="false" customHeight="false" outlineLevel="0" collapsed="false">
      <c r="B2489" s="41" t="n">
        <f aca="false">B2488</f>
        <v>39950</v>
      </c>
      <c r="D2489" s="45"/>
    </row>
    <row r="2490" customFormat="false" ht="12" hidden="false" customHeight="false" outlineLevel="0" collapsed="false">
      <c r="B2490" s="41" t="n">
        <f aca="false">B2489</f>
        <v>39950</v>
      </c>
      <c r="D2490" s="45"/>
    </row>
    <row r="2491" customFormat="false" ht="12" hidden="false" customHeight="false" outlineLevel="0" collapsed="false">
      <c r="B2491" s="41" t="n">
        <f aca="false">B2490</f>
        <v>39950</v>
      </c>
      <c r="D2491" s="45"/>
    </row>
    <row r="2492" customFormat="false" ht="12" hidden="false" customHeight="false" outlineLevel="0" collapsed="false">
      <c r="B2492" s="41" t="n">
        <f aca="false">B2491</f>
        <v>39950</v>
      </c>
      <c r="D2492" s="45"/>
    </row>
    <row r="2493" customFormat="false" ht="12" hidden="false" customHeight="false" outlineLevel="0" collapsed="false">
      <c r="B2493" s="41" t="n">
        <f aca="false">B2492</f>
        <v>39950</v>
      </c>
      <c r="D2493" s="45"/>
    </row>
    <row r="2494" customFormat="false" ht="12" hidden="false" customHeight="false" outlineLevel="0" collapsed="false">
      <c r="B2494" s="41" t="n">
        <f aca="false">B2493</f>
        <v>39950</v>
      </c>
      <c r="D2494" s="45"/>
    </row>
    <row r="2495" customFormat="false" ht="12" hidden="false" customHeight="false" outlineLevel="0" collapsed="false">
      <c r="B2495" s="41" t="n">
        <f aca="false">B2494</f>
        <v>39950</v>
      </c>
      <c r="D2495" s="45"/>
    </row>
    <row r="2496" customFormat="false" ht="12" hidden="false" customHeight="false" outlineLevel="0" collapsed="false">
      <c r="B2496" s="41" t="n">
        <f aca="false">B2495</f>
        <v>39950</v>
      </c>
      <c r="D2496" s="45"/>
    </row>
    <row r="2497" customFormat="false" ht="12" hidden="false" customHeight="false" outlineLevel="0" collapsed="false">
      <c r="B2497" s="41" t="n">
        <f aca="false">B2496</f>
        <v>39950</v>
      </c>
      <c r="D2497" s="45"/>
    </row>
    <row r="2498" customFormat="false" ht="12" hidden="false" customHeight="false" outlineLevel="0" collapsed="false">
      <c r="B2498" s="41" t="n">
        <f aca="false">B2497</f>
        <v>39950</v>
      </c>
      <c r="D2498" s="45"/>
    </row>
    <row r="2499" customFormat="false" ht="12" hidden="false" customHeight="false" outlineLevel="0" collapsed="false">
      <c r="B2499" s="41" t="n">
        <f aca="false">B2498</f>
        <v>39950</v>
      </c>
      <c r="D2499" s="45"/>
    </row>
    <row r="2500" customFormat="false" ht="12" hidden="false" customHeight="false" outlineLevel="0" collapsed="false">
      <c r="B2500" s="41" t="n">
        <f aca="false">B2499</f>
        <v>39950</v>
      </c>
      <c r="D2500" s="45"/>
    </row>
    <row r="2501" customFormat="false" ht="12" hidden="false" customHeight="false" outlineLevel="0" collapsed="false">
      <c r="B2501" s="41" t="n">
        <f aca="false">B2500</f>
        <v>39950</v>
      </c>
      <c r="D2501" s="45"/>
    </row>
    <row r="2502" customFormat="false" ht="12" hidden="false" customHeight="false" outlineLevel="0" collapsed="false">
      <c r="B2502" s="41" t="n">
        <f aca="false">B2501</f>
        <v>39950</v>
      </c>
      <c r="D2502" s="45"/>
    </row>
    <row r="2503" customFormat="false" ht="12" hidden="false" customHeight="false" outlineLevel="0" collapsed="false">
      <c r="B2503" s="41" t="n">
        <f aca="false">B2502</f>
        <v>39950</v>
      </c>
      <c r="D2503" s="45"/>
    </row>
    <row r="2504" customFormat="false" ht="12" hidden="false" customHeight="false" outlineLevel="0" collapsed="false">
      <c r="B2504" s="41" t="n">
        <f aca="false">B2503</f>
        <v>39950</v>
      </c>
      <c r="D2504" s="45"/>
    </row>
    <row r="2505" customFormat="false" ht="12" hidden="false" customHeight="false" outlineLevel="0" collapsed="false">
      <c r="B2505" s="41" t="n">
        <f aca="false">B2504</f>
        <v>39950</v>
      </c>
      <c r="D2505" s="45"/>
    </row>
    <row r="2506" customFormat="false" ht="12" hidden="false" customHeight="false" outlineLevel="0" collapsed="false">
      <c r="B2506" s="41" t="n">
        <f aca="false">B2505</f>
        <v>39950</v>
      </c>
      <c r="D2506" s="45"/>
    </row>
    <row r="2507" customFormat="false" ht="12" hidden="false" customHeight="false" outlineLevel="0" collapsed="false">
      <c r="B2507" s="41" t="n">
        <f aca="false">B2506</f>
        <v>39950</v>
      </c>
      <c r="D2507" s="45"/>
    </row>
    <row r="2508" customFormat="false" ht="12" hidden="false" customHeight="false" outlineLevel="0" collapsed="false">
      <c r="B2508" s="41" t="n">
        <f aca="false">B2507</f>
        <v>39950</v>
      </c>
      <c r="D2508" s="45"/>
    </row>
    <row r="2509" customFormat="false" ht="12" hidden="false" customHeight="false" outlineLevel="0" collapsed="false">
      <c r="B2509" s="41" t="n">
        <f aca="false">B2508</f>
        <v>39950</v>
      </c>
      <c r="D2509" s="45"/>
    </row>
    <row r="2510" customFormat="false" ht="12" hidden="false" customHeight="false" outlineLevel="0" collapsed="false">
      <c r="B2510" s="41" t="n">
        <f aca="false">B2509</f>
        <v>39950</v>
      </c>
      <c r="D2510" s="45"/>
    </row>
    <row r="2511" customFormat="false" ht="12" hidden="false" customHeight="false" outlineLevel="0" collapsed="false">
      <c r="B2511" s="41" t="n">
        <f aca="false">B2510</f>
        <v>39950</v>
      </c>
      <c r="D2511" s="45"/>
    </row>
    <row r="2512" customFormat="false" ht="12" hidden="false" customHeight="false" outlineLevel="0" collapsed="false">
      <c r="B2512" s="41" t="n">
        <f aca="false">B2511</f>
        <v>39950</v>
      </c>
      <c r="D2512" s="45"/>
    </row>
    <row r="2513" customFormat="false" ht="12" hidden="false" customHeight="false" outlineLevel="0" collapsed="false">
      <c r="B2513" s="41" t="n">
        <f aca="false">B2512</f>
        <v>39950</v>
      </c>
      <c r="D2513" s="45"/>
    </row>
    <row r="2514" customFormat="false" ht="12" hidden="false" customHeight="false" outlineLevel="0" collapsed="false">
      <c r="B2514" s="41" t="n">
        <f aca="false">B2513</f>
        <v>39950</v>
      </c>
      <c r="D2514" s="45"/>
    </row>
    <row r="2515" customFormat="false" ht="12" hidden="false" customHeight="false" outlineLevel="0" collapsed="false">
      <c r="B2515" s="41" t="n">
        <f aca="false">B2514</f>
        <v>39950</v>
      </c>
      <c r="D2515" s="45"/>
    </row>
    <row r="2516" customFormat="false" ht="12" hidden="false" customHeight="false" outlineLevel="0" collapsed="false">
      <c r="B2516" s="41" t="n">
        <f aca="false">B2515</f>
        <v>39950</v>
      </c>
      <c r="D2516" s="45"/>
    </row>
    <row r="2517" customFormat="false" ht="12" hidden="false" customHeight="false" outlineLevel="0" collapsed="false">
      <c r="B2517" s="41" t="n">
        <f aca="false">B2516</f>
        <v>39950</v>
      </c>
      <c r="D2517" s="45"/>
    </row>
    <row r="2518" customFormat="false" ht="12" hidden="false" customHeight="false" outlineLevel="0" collapsed="false">
      <c r="B2518" s="41" t="n">
        <f aca="false">B2517</f>
        <v>39950</v>
      </c>
      <c r="D2518" s="45"/>
    </row>
    <row r="2519" customFormat="false" ht="12" hidden="false" customHeight="false" outlineLevel="0" collapsed="false">
      <c r="B2519" s="41" t="n">
        <f aca="false">B2518</f>
        <v>39950</v>
      </c>
      <c r="D2519" s="45"/>
    </row>
    <row r="2520" customFormat="false" ht="12" hidden="false" customHeight="false" outlineLevel="0" collapsed="false">
      <c r="B2520" s="41" t="n">
        <f aca="false">B2519</f>
        <v>39950</v>
      </c>
      <c r="D2520" s="45"/>
    </row>
    <row r="2521" customFormat="false" ht="12" hidden="false" customHeight="false" outlineLevel="0" collapsed="false">
      <c r="B2521" s="41" t="n">
        <f aca="false">B2520</f>
        <v>39950</v>
      </c>
      <c r="D2521" s="45"/>
    </row>
    <row r="2522" customFormat="false" ht="12" hidden="false" customHeight="false" outlineLevel="0" collapsed="false">
      <c r="B2522" s="41" t="n">
        <f aca="false">B2521</f>
        <v>39950</v>
      </c>
      <c r="D2522" s="45"/>
    </row>
    <row r="2523" customFormat="false" ht="12" hidden="false" customHeight="false" outlineLevel="0" collapsed="false">
      <c r="B2523" s="41" t="n">
        <f aca="false">B2522</f>
        <v>39950</v>
      </c>
      <c r="D2523" s="45"/>
    </row>
    <row r="2524" customFormat="false" ht="12" hidden="false" customHeight="false" outlineLevel="0" collapsed="false">
      <c r="B2524" s="41" t="n">
        <f aca="false">B2523</f>
        <v>39950</v>
      </c>
      <c r="D2524" s="45"/>
    </row>
    <row r="2525" customFormat="false" ht="12" hidden="false" customHeight="false" outlineLevel="0" collapsed="false">
      <c r="B2525" s="41" t="n">
        <f aca="false">B2524</f>
        <v>39950</v>
      </c>
      <c r="D2525" s="45"/>
    </row>
    <row r="2526" customFormat="false" ht="12" hidden="false" customHeight="false" outlineLevel="0" collapsed="false">
      <c r="B2526" s="41" t="n">
        <f aca="false">B2525</f>
        <v>39950</v>
      </c>
      <c r="D2526" s="45"/>
    </row>
    <row r="2527" customFormat="false" ht="12" hidden="false" customHeight="false" outlineLevel="0" collapsed="false">
      <c r="B2527" s="41" t="n">
        <f aca="false">B2526</f>
        <v>39950</v>
      </c>
      <c r="D2527" s="45"/>
    </row>
    <row r="2528" customFormat="false" ht="12" hidden="false" customHeight="false" outlineLevel="0" collapsed="false">
      <c r="B2528" s="41" t="n">
        <f aca="false">B2527</f>
        <v>39950</v>
      </c>
      <c r="D2528" s="45"/>
    </row>
    <row r="2529" customFormat="false" ht="12" hidden="false" customHeight="false" outlineLevel="0" collapsed="false">
      <c r="B2529" s="41" t="n">
        <f aca="false">B2528</f>
        <v>39950</v>
      </c>
      <c r="D2529" s="45"/>
    </row>
    <row r="2530" customFormat="false" ht="12" hidden="false" customHeight="false" outlineLevel="0" collapsed="false">
      <c r="B2530" s="41" t="n">
        <f aca="false">B2529</f>
        <v>39950</v>
      </c>
      <c r="D2530" s="45"/>
    </row>
    <row r="2531" customFormat="false" ht="12" hidden="false" customHeight="false" outlineLevel="0" collapsed="false">
      <c r="B2531" s="41" t="n">
        <f aca="false">B2530</f>
        <v>39950</v>
      </c>
      <c r="D2531" s="45"/>
    </row>
    <row r="2532" customFormat="false" ht="12" hidden="false" customHeight="false" outlineLevel="0" collapsed="false">
      <c r="B2532" s="41" t="n">
        <f aca="false">B2531</f>
        <v>39950</v>
      </c>
      <c r="D2532" s="45"/>
    </row>
    <row r="2533" customFormat="false" ht="12" hidden="false" customHeight="false" outlineLevel="0" collapsed="false">
      <c r="B2533" s="41" t="n">
        <f aca="false">B2532</f>
        <v>39950</v>
      </c>
      <c r="D2533" s="45"/>
    </row>
    <row r="2534" customFormat="false" ht="12" hidden="false" customHeight="false" outlineLevel="0" collapsed="false">
      <c r="B2534" s="41" t="n">
        <f aca="false">B2533</f>
        <v>39950</v>
      </c>
      <c r="D2534" s="45"/>
    </row>
    <row r="2535" customFormat="false" ht="12" hidden="false" customHeight="false" outlineLevel="0" collapsed="false">
      <c r="B2535" s="41" t="n">
        <f aca="false">B2534</f>
        <v>39950</v>
      </c>
      <c r="D2535" s="45"/>
    </row>
    <row r="2536" customFormat="false" ht="12" hidden="false" customHeight="false" outlineLevel="0" collapsed="false">
      <c r="B2536" s="41" t="n">
        <f aca="false">B2535</f>
        <v>39950</v>
      </c>
      <c r="D2536" s="45"/>
    </row>
    <row r="2537" customFormat="false" ht="12" hidden="false" customHeight="false" outlineLevel="0" collapsed="false">
      <c r="B2537" s="41" t="n">
        <f aca="false">B2536</f>
        <v>39950</v>
      </c>
      <c r="D2537" s="45"/>
    </row>
    <row r="2538" customFormat="false" ht="12" hidden="false" customHeight="false" outlineLevel="0" collapsed="false">
      <c r="B2538" s="41" t="n">
        <f aca="false">B2537</f>
        <v>39950</v>
      </c>
      <c r="D2538" s="45"/>
    </row>
    <row r="2539" customFormat="false" ht="12" hidden="false" customHeight="false" outlineLevel="0" collapsed="false">
      <c r="B2539" s="41" t="n">
        <f aca="false">B2538</f>
        <v>39950</v>
      </c>
      <c r="D2539" s="45"/>
    </row>
    <row r="2540" customFormat="false" ht="12" hidden="false" customHeight="false" outlineLevel="0" collapsed="false">
      <c r="B2540" s="41" t="n">
        <f aca="false">B2539</f>
        <v>39950</v>
      </c>
      <c r="D2540" s="45"/>
    </row>
    <row r="2541" customFormat="false" ht="12" hidden="false" customHeight="false" outlineLevel="0" collapsed="false">
      <c r="B2541" s="41" t="n">
        <f aca="false">B2540</f>
        <v>39950</v>
      </c>
      <c r="D2541" s="45"/>
    </row>
    <row r="2542" customFormat="false" ht="12" hidden="false" customHeight="false" outlineLevel="0" collapsed="false">
      <c r="B2542" s="41" t="n">
        <f aca="false">B2541</f>
        <v>39950</v>
      </c>
      <c r="D2542" s="45"/>
    </row>
    <row r="2543" customFormat="false" ht="12" hidden="false" customHeight="false" outlineLevel="0" collapsed="false">
      <c r="B2543" s="41" t="n">
        <f aca="false">B2542</f>
        <v>39950</v>
      </c>
      <c r="D2543" s="45"/>
    </row>
    <row r="2544" customFormat="false" ht="12" hidden="false" customHeight="false" outlineLevel="0" collapsed="false">
      <c r="B2544" s="41" t="n">
        <f aca="false">B2543</f>
        <v>39950</v>
      </c>
      <c r="D2544" s="45"/>
    </row>
    <row r="2545" customFormat="false" ht="12" hidden="false" customHeight="false" outlineLevel="0" collapsed="false">
      <c r="B2545" s="41" t="n">
        <f aca="false">B2544</f>
        <v>39950</v>
      </c>
      <c r="D2545" s="45"/>
    </row>
    <row r="2546" customFormat="false" ht="12" hidden="false" customHeight="false" outlineLevel="0" collapsed="false">
      <c r="B2546" s="41" t="n">
        <f aca="false">B2545</f>
        <v>39950</v>
      </c>
      <c r="D2546" s="45"/>
    </row>
    <row r="2547" customFormat="false" ht="12" hidden="false" customHeight="false" outlineLevel="0" collapsed="false">
      <c r="B2547" s="41" t="n">
        <f aca="false">B2546</f>
        <v>39950</v>
      </c>
      <c r="D2547" s="45"/>
    </row>
    <row r="2548" customFormat="false" ht="12" hidden="false" customHeight="false" outlineLevel="0" collapsed="false">
      <c r="B2548" s="41" t="n">
        <f aca="false">B2547</f>
        <v>39950</v>
      </c>
      <c r="D2548" s="45"/>
    </row>
    <row r="2549" customFormat="false" ht="12" hidden="false" customHeight="false" outlineLevel="0" collapsed="false">
      <c r="B2549" s="41" t="n">
        <f aca="false">B2548</f>
        <v>39950</v>
      </c>
      <c r="D2549" s="45"/>
    </row>
    <row r="2550" customFormat="false" ht="12" hidden="false" customHeight="false" outlineLevel="0" collapsed="false">
      <c r="B2550" s="41" t="n">
        <f aca="false">B2549</f>
        <v>39950</v>
      </c>
      <c r="D2550" s="45"/>
    </row>
    <row r="2551" customFormat="false" ht="12" hidden="false" customHeight="false" outlineLevel="0" collapsed="false">
      <c r="B2551" s="41" t="n">
        <f aca="false">B2550</f>
        <v>39950</v>
      </c>
      <c r="D2551" s="45"/>
    </row>
    <row r="2552" customFormat="false" ht="12" hidden="false" customHeight="false" outlineLevel="0" collapsed="false">
      <c r="B2552" s="41" t="n">
        <f aca="false">B2551</f>
        <v>39950</v>
      </c>
      <c r="D2552" s="45"/>
    </row>
    <row r="2553" customFormat="false" ht="12" hidden="false" customHeight="false" outlineLevel="0" collapsed="false">
      <c r="B2553" s="41" t="n">
        <f aca="false">B2552</f>
        <v>39950</v>
      </c>
      <c r="D2553" s="45"/>
    </row>
    <row r="2554" customFormat="false" ht="12" hidden="false" customHeight="false" outlineLevel="0" collapsed="false">
      <c r="B2554" s="41" t="n">
        <f aca="false">B2553</f>
        <v>39950</v>
      </c>
      <c r="D2554" s="45"/>
    </row>
    <row r="2555" customFormat="false" ht="12" hidden="false" customHeight="false" outlineLevel="0" collapsed="false">
      <c r="B2555" s="41" t="n">
        <f aca="false">B2554</f>
        <v>39950</v>
      </c>
      <c r="D2555" s="45"/>
    </row>
    <row r="2556" customFormat="false" ht="12" hidden="false" customHeight="false" outlineLevel="0" collapsed="false">
      <c r="B2556" s="41" t="n">
        <f aca="false">B2555</f>
        <v>39950</v>
      </c>
      <c r="D2556" s="45"/>
    </row>
    <row r="2557" customFormat="false" ht="12" hidden="false" customHeight="false" outlineLevel="0" collapsed="false">
      <c r="B2557" s="41" t="n">
        <f aca="false">B2556</f>
        <v>39950</v>
      </c>
      <c r="D2557" s="45"/>
    </row>
    <row r="2558" customFormat="false" ht="12" hidden="false" customHeight="false" outlineLevel="0" collapsed="false">
      <c r="B2558" s="41" t="n">
        <f aca="false">B2557</f>
        <v>39950</v>
      </c>
      <c r="D2558" s="45"/>
    </row>
    <row r="2559" customFormat="false" ht="12" hidden="false" customHeight="false" outlineLevel="0" collapsed="false">
      <c r="B2559" s="41" t="n">
        <f aca="false">B2558</f>
        <v>39950</v>
      </c>
      <c r="D2559" s="45"/>
    </row>
    <row r="2560" customFormat="false" ht="12" hidden="false" customHeight="false" outlineLevel="0" collapsed="false">
      <c r="B2560" s="41" t="n">
        <f aca="false">B2559</f>
        <v>39950</v>
      </c>
      <c r="D2560" s="45"/>
    </row>
    <row r="2561" customFormat="false" ht="12" hidden="false" customHeight="false" outlineLevel="0" collapsed="false">
      <c r="B2561" s="41" t="n">
        <f aca="false">B2560</f>
        <v>39950</v>
      </c>
      <c r="D2561" s="45"/>
    </row>
    <row r="2562" customFormat="false" ht="12" hidden="false" customHeight="false" outlineLevel="0" collapsed="false">
      <c r="B2562" s="41" t="n">
        <f aca="false">B2561</f>
        <v>39950</v>
      </c>
      <c r="D2562" s="45"/>
    </row>
    <row r="2563" customFormat="false" ht="12" hidden="false" customHeight="false" outlineLevel="0" collapsed="false">
      <c r="B2563" s="41" t="n">
        <f aca="false">B2562</f>
        <v>39950</v>
      </c>
      <c r="D2563" s="45"/>
    </row>
    <row r="2564" customFormat="false" ht="12" hidden="false" customHeight="false" outlineLevel="0" collapsed="false">
      <c r="B2564" s="41" t="n">
        <f aca="false">B2563</f>
        <v>39950</v>
      </c>
      <c r="D2564" s="45"/>
    </row>
    <row r="2565" customFormat="false" ht="12" hidden="false" customHeight="false" outlineLevel="0" collapsed="false">
      <c r="B2565" s="41" t="n">
        <f aca="false">B2564</f>
        <v>39950</v>
      </c>
      <c r="D2565" s="45"/>
    </row>
    <row r="2566" customFormat="false" ht="12" hidden="false" customHeight="false" outlineLevel="0" collapsed="false">
      <c r="B2566" s="41" t="n">
        <f aca="false">B2565</f>
        <v>39950</v>
      </c>
      <c r="D2566" s="45"/>
    </row>
    <row r="2567" customFormat="false" ht="12" hidden="false" customHeight="false" outlineLevel="0" collapsed="false">
      <c r="B2567" s="41" t="n">
        <f aca="false">B2566</f>
        <v>39950</v>
      </c>
      <c r="D2567" s="45"/>
    </row>
    <row r="2568" customFormat="false" ht="12" hidden="false" customHeight="false" outlineLevel="0" collapsed="false">
      <c r="B2568" s="41" t="n">
        <f aca="false">B2567</f>
        <v>39950</v>
      </c>
      <c r="D2568" s="45"/>
    </row>
    <row r="2569" customFormat="false" ht="12" hidden="false" customHeight="false" outlineLevel="0" collapsed="false">
      <c r="B2569" s="41" t="n">
        <f aca="false">B2568</f>
        <v>39950</v>
      </c>
      <c r="D2569" s="45"/>
    </row>
    <row r="2570" customFormat="false" ht="12" hidden="false" customHeight="false" outlineLevel="0" collapsed="false">
      <c r="B2570" s="41" t="n">
        <f aca="false">B2569</f>
        <v>39950</v>
      </c>
      <c r="D2570" s="45"/>
    </row>
    <row r="2571" customFormat="false" ht="12" hidden="false" customHeight="false" outlineLevel="0" collapsed="false">
      <c r="B2571" s="41" t="n">
        <f aca="false">B2570</f>
        <v>39950</v>
      </c>
      <c r="D2571" s="45"/>
    </row>
    <row r="2572" customFormat="false" ht="12" hidden="false" customHeight="false" outlineLevel="0" collapsed="false">
      <c r="B2572" s="41" t="n">
        <f aca="false">B2571</f>
        <v>39950</v>
      </c>
      <c r="D2572" s="45"/>
    </row>
    <row r="2573" customFormat="false" ht="12" hidden="false" customHeight="false" outlineLevel="0" collapsed="false">
      <c r="B2573" s="41" t="n">
        <f aca="false">B2572</f>
        <v>39950</v>
      </c>
      <c r="D2573" s="45"/>
    </row>
    <row r="2574" customFormat="false" ht="12" hidden="false" customHeight="false" outlineLevel="0" collapsed="false">
      <c r="B2574" s="41" t="n">
        <f aca="false">B2573</f>
        <v>39950</v>
      </c>
      <c r="D2574" s="45"/>
    </row>
    <row r="2575" customFormat="false" ht="12" hidden="false" customHeight="false" outlineLevel="0" collapsed="false">
      <c r="B2575" s="41" t="n">
        <f aca="false">B2574</f>
        <v>39950</v>
      </c>
      <c r="D2575" s="45"/>
    </row>
    <row r="2576" customFormat="false" ht="12" hidden="false" customHeight="false" outlineLevel="0" collapsed="false">
      <c r="B2576" s="41" t="n">
        <f aca="false">B2575</f>
        <v>39950</v>
      </c>
      <c r="D2576" s="45"/>
    </row>
    <row r="2577" customFormat="false" ht="12" hidden="false" customHeight="false" outlineLevel="0" collapsed="false">
      <c r="B2577" s="41" t="n">
        <f aca="false">B2576</f>
        <v>39950</v>
      </c>
      <c r="D2577" s="45"/>
    </row>
    <row r="2578" customFormat="false" ht="12" hidden="false" customHeight="false" outlineLevel="0" collapsed="false">
      <c r="B2578" s="41" t="n">
        <f aca="false">B2577</f>
        <v>39950</v>
      </c>
      <c r="D2578" s="45"/>
    </row>
    <row r="2579" customFormat="false" ht="12" hidden="false" customHeight="false" outlineLevel="0" collapsed="false">
      <c r="B2579" s="41" t="n">
        <f aca="false">B2578</f>
        <v>39950</v>
      </c>
      <c r="D2579" s="45"/>
    </row>
    <row r="2580" customFormat="false" ht="12" hidden="false" customHeight="false" outlineLevel="0" collapsed="false">
      <c r="B2580" s="41" t="n">
        <f aca="false">B2579</f>
        <v>39950</v>
      </c>
      <c r="D2580" s="45"/>
    </row>
    <row r="2581" customFormat="false" ht="12" hidden="false" customHeight="false" outlineLevel="0" collapsed="false">
      <c r="B2581" s="41" t="n">
        <f aca="false">B2580</f>
        <v>39950</v>
      </c>
      <c r="D2581" s="45"/>
    </row>
    <row r="2582" customFormat="false" ht="12" hidden="false" customHeight="false" outlineLevel="0" collapsed="false">
      <c r="B2582" s="41" t="n">
        <f aca="false">B2581</f>
        <v>39950</v>
      </c>
      <c r="D2582" s="45"/>
    </row>
    <row r="2583" customFormat="false" ht="12" hidden="false" customHeight="false" outlineLevel="0" collapsed="false">
      <c r="B2583" s="41" t="n">
        <f aca="false">B2582</f>
        <v>39950</v>
      </c>
      <c r="D2583" s="45"/>
    </row>
    <row r="2584" customFormat="false" ht="12" hidden="false" customHeight="false" outlineLevel="0" collapsed="false">
      <c r="B2584" s="41" t="n">
        <f aca="false">B2583</f>
        <v>39950</v>
      </c>
      <c r="D2584" s="45"/>
    </row>
    <row r="2585" customFormat="false" ht="12" hidden="false" customHeight="false" outlineLevel="0" collapsed="false">
      <c r="B2585" s="41" t="n">
        <f aca="false">B2584</f>
        <v>39950</v>
      </c>
      <c r="D2585" s="45"/>
    </row>
    <row r="2586" customFormat="false" ht="12" hidden="false" customHeight="false" outlineLevel="0" collapsed="false">
      <c r="B2586" s="41" t="n">
        <f aca="false">B2585</f>
        <v>39950</v>
      </c>
      <c r="D2586" s="45"/>
    </row>
    <row r="2587" customFormat="false" ht="12" hidden="false" customHeight="false" outlineLevel="0" collapsed="false">
      <c r="B2587" s="41" t="n">
        <f aca="false">B2586</f>
        <v>39950</v>
      </c>
      <c r="D2587" s="45"/>
    </row>
    <row r="2588" customFormat="false" ht="12" hidden="false" customHeight="false" outlineLevel="0" collapsed="false">
      <c r="B2588" s="41" t="n">
        <f aca="false">B2587</f>
        <v>39950</v>
      </c>
      <c r="D2588" s="45"/>
    </row>
    <row r="2589" customFormat="false" ht="12" hidden="false" customHeight="false" outlineLevel="0" collapsed="false">
      <c r="B2589" s="41" t="n">
        <f aca="false">B2588</f>
        <v>39950</v>
      </c>
      <c r="D2589" s="45"/>
    </row>
    <row r="2590" customFormat="false" ht="12" hidden="false" customHeight="false" outlineLevel="0" collapsed="false">
      <c r="B2590" s="41" t="n">
        <f aca="false">B2589</f>
        <v>39950</v>
      </c>
      <c r="D2590" s="45"/>
    </row>
    <row r="2591" customFormat="false" ht="12" hidden="false" customHeight="false" outlineLevel="0" collapsed="false">
      <c r="B2591" s="41" t="n">
        <f aca="false">B2590</f>
        <v>39950</v>
      </c>
      <c r="D2591" s="45"/>
    </row>
    <row r="2592" customFormat="false" ht="12" hidden="false" customHeight="false" outlineLevel="0" collapsed="false">
      <c r="B2592" s="41" t="n">
        <f aca="false">B2591</f>
        <v>39950</v>
      </c>
      <c r="D2592" s="45"/>
    </row>
    <row r="2593" customFormat="false" ht="12" hidden="false" customHeight="false" outlineLevel="0" collapsed="false">
      <c r="B2593" s="41" t="n">
        <f aca="false">B2592</f>
        <v>39950</v>
      </c>
      <c r="D2593" s="45"/>
    </row>
    <row r="2594" customFormat="false" ht="12" hidden="false" customHeight="false" outlineLevel="0" collapsed="false">
      <c r="B2594" s="41" t="n">
        <f aca="false">B2593</f>
        <v>39950</v>
      </c>
      <c r="D2594" s="45"/>
    </row>
    <row r="2595" customFormat="false" ht="12" hidden="false" customHeight="false" outlineLevel="0" collapsed="false">
      <c r="B2595" s="41" t="n">
        <f aca="false">B2594</f>
        <v>39950</v>
      </c>
      <c r="D2595" s="45"/>
    </row>
    <row r="2596" customFormat="false" ht="12" hidden="false" customHeight="false" outlineLevel="0" collapsed="false">
      <c r="B2596" s="41" t="n">
        <f aca="false">B2595</f>
        <v>39950</v>
      </c>
      <c r="D2596" s="45"/>
    </row>
    <row r="2597" customFormat="false" ht="12" hidden="false" customHeight="false" outlineLevel="0" collapsed="false">
      <c r="B2597" s="41" t="n">
        <f aca="false">B2596</f>
        <v>39950</v>
      </c>
      <c r="D2597" s="45"/>
    </row>
    <row r="2598" customFormat="false" ht="12" hidden="false" customHeight="false" outlineLevel="0" collapsed="false">
      <c r="B2598" s="41" t="n">
        <f aca="false">B2597</f>
        <v>39950</v>
      </c>
      <c r="D2598" s="45"/>
    </row>
    <row r="2599" customFormat="false" ht="12" hidden="false" customHeight="false" outlineLevel="0" collapsed="false">
      <c r="B2599" s="41" t="n">
        <f aca="false">B2598</f>
        <v>39950</v>
      </c>
      <c r="D2599" s="45"/>
    </row>
    <row r="2600" customFormat="false" ht="12" hidden="false" customHeight="false" outlineLevel="0" collapsed="false">
      <c r="B2600" s="41" t="n">
        <f aca="false">B2599</f>
        <v>39950</v>
      </c>
      <c r="D2600" s="45"/>
    </row>
    <row r="2601" customFormat="false" ht="12" hidden="false" customHeight="false" outlineLevel="0" collapsed="false">
      <c r="B2601" s="41" t="n">
        <f aca="false">B2600</f>
        <v>39950</v>
      </c>
      <c r="D2601" s="45"/>
    </row>
    <row r="2602" customFormat="false" ht="12" hidden="false" customHeight="false" outlineLevel="0" collapsed="false">
      <c r="B2602" s="41" t="n">
        <f aca="false">B2601</f>
        <v>39950</v>
      </c>
      <c r="D2602" s="45"/>
    </row>
    <row r="2603" customFormat="false" ht="12" hidden="false" customHeight="false" outlineLevel="0" collapsed="false">
      <c r="B2603" s="41" t="n">
        <f aca="false">B2602</f>
        <v>39950</v>
      </c>
      <c r="D2603" s="45"/>
    </row>
    <row r="2604" customFormat="false" ht="12" hidden="false" customHeight="false" outlineLevel="0" collapsed="false">
      <c r="B2604" s="41" t="n">
        <f aca="false">B2603</f>
        <v>39950</v>
      </c>
      <c r="D2604" s="45"/>
    </row>
    <row r="2605" customFormat="false" ht="12" hidden="false" customHeight="false" outlineLevel="0" collapsed="false">
      <c r="B2605" s="41" t="n">
        <f aca="false">B2604</f>
        <v>39950</v>
      </c>
      <c r="D2605" s="45"/>
    </row>
    <row r="2606" customFormat="false" ht="12" hidden="false" customHeight="false" outlineLevel="0" collapsed="false">
      <c r="B2606" s="41" t="n">
        <f aca="false">B2605</f>
        <v>39950</v>
      </c>
      <c r="D2606" s="45"/>
    </row>
    <row r="2607" customFormat="false" ht="12" hidden="false" customHeight="false" outlineLevel="0" collapsed="false">
      <c r="B2607" s="41" t="n">
        <f aca="false">B2606</f>
        <v>39950</v>
      </c>
      <c r="D2607" s="45"/>
    </row>
    <row r="2608" customFormat="false" ht="12" hidden="false" customHeight="false" outlineLevel="0" collapsed="false">
      <c r="B2608" s="41" t="n">
        <f aca="false">B2607</f>
        <v>39950</v>
      </c>
      <c r="D2608" s="45"/>
    </row>
    <row r="2609" customFormat="false" ht="12" hidden="false" customHeight="false" outlineLevel="0" collapsed="false">
      <c r="B2609" s="41" t="n">
        <f aca="false">B2608</f>
        <v>39950</v>
      </c>
      <c r="D2609" s="45"/>
    </row>
    <row r="2610" customFormat="false" ht="12" hidden="false" customHeight="false" outlineLevel="0" collapsed="false">
      <c r="B2610" s="41" t="n">
        <f aca="false">B2609</f>
        <v>39950</v>
      </c>
      <c r="D2610" s="45"/>
    </row>
    <row r="2611" customFormat="false" ht="12" hidden="false" customHeight="false" outlineLevel="0" collapsed="false">
      <c r="B2611" s="41" t="n">
        <f aca="false">B2610</f>
        <v>39950</v>
      </c>
      <c r="D2611" s="45"/>
    </row>
    <row r="2612" customFormat="false" ht="12" hidden="false" customHeight="false" outlineLevel="0" collapsed="false">
      <c r="B2612" s="41" t="n">
        <f aca="false">B2611</f>
        <v>39950</v>
      </c>
      <c r="D2612" s="45"/>
    </row>
    <row r="2613" customFormat="false" ht="12" hidden="false" customHeight="false" outlineLevel="0" collapsed="false">
      <c r="B2613" s="41" t="n">
        <f aca="false">B2612</f>
        <v>39950</v>
      </c>
      <c r="D2613" s="45"/>
    </row>
    <row r="2614" customFormat="false" ht="12" hidden="false" customHeight="false" outlineLevel="0" collapsed="false">
      <c r="B2614" s="41" t="n">
        <f aca="false">B2613</f>
        <v>39950</v>
      </c>
      <c r="D2614" s="45"/>
    </row>
    <row r="2615" customFormat="false" ht="12" hidden="false" customHeight="false" outlineLevel="0" collapsed="false">
      <c r="B2615" s="41" t="n">
        <f aca="false">B2614</f>
        <v>39950</v>
      </c>
      <c r="D2615" s="45"/>
    </row>
    <row r="2616" customFormat="false" ht="12" hidden="false" customHeight="false" outlineLevel="0" collapsed="false">
      <c r="B2616" s="41" t="n">
        <f aca="false">B2615</f>
        <v>39950</v>
      </c>
      <c r="D2616" s="45"/>
    </row>
    <row r="2617" customFormat="false" ht="12" hidden="false" customHeight="false" outlineLevel="0" collapsed="false">
      <c r="B2617" s="41" t="n">
        <f aca="false">B2616</f>
        <v>39950</v>
      </c>
      <c r="D2617" s="45"/>
    </row>
    <row r="2618" customFormat="false" ht="12" hidden="false" customHeight="false" outlineLevel="0" collapsed="false">
      <c r="B2618" s="41" t="n">
        <f aca="false">B2617</f>
        <v>39950</v>
      </c>
      <c r="D2618" s="45"/>
    </row>
    <row r="2619" customFormat="false" ht="12" hidden="false" customHeight="false" outlineLevel="0" collapsed="false">
      <c r="B2619" s="41" t="n">
        <f aca="false">B2618</f>
        <v>39950</v>
      </c>
      <c r="D2619" s="45"/>
    </row>
    <row r="2620" customFormat="false" ht="12" hidden="false" customHeight="false" outlineLevel="0" collapsed="false">
      <c r="B2620" s="41" t="n">
        <f aca="false">B2619</f>
        <v>39950</v>
      </c>
      <c r="D2620" s="45"/>
    </row>
    <row r="2621" customFormat="false" ht="12" hidden="false" customHeight="false" outlineLevel="0" collapsed="false">
      <c r="B2621" s="41" t="n">
        <f aca="false">B2620</f>
        <v>39950</v>
      </c>
      <c r="D2621" s="45"/>
    </row>
    <row r="2622" customFormat="false" ht="12" hidden="false" customHeight="false" outlineLevel="0" collapsed="false">
      <c r="B2622" s="41" t="n">
        <f aca="false">B2621</f>
        <v>39950</v>
      </c>
      <c r="D2622" s="45"/>
    </row>
    <row r="2623" customFormat="false" ht="12" hidden="false" customHeight="false" outlineLevel="0" collapsed="false">
      <c r="B2623" s="41" t="n">
        <f aca="false">B2622</f>
        <v>39950</v>
      </c>
      <c r="D2623" s="45"/>
    </row>
    <row r="2624" customFormat="false" ht="12" hidden="false" customHeight="false" outlineLevel="0" collapsed="false">
      <c r="B2624" s="41" t="n">
        <f aca="false">B2623</f>
        <v>39950</v>
      </c>
      <c r="D2624" s="45"/>
    </row>
    <row r="2625" customFormat="false" ht="12" hidden="false" customHeight="false" outlineLevel="0" collapsed="false">
      <c r="B2625" s="41" t="n">
        <f aca="false">B2624</f>
        <v>39950</v>
      </c>
      <c r="D2625" s="45"/>
    </row>
    <row r="2626" customFormat="false" ht="12" hidden="false" customHeight="false" outlineLevel="0" collapsed="false">
      <c r="B2626" s="41" t="n">
        <f aca="false">B2625</f>
        <v>39950</v>
      </c>
      <c r="D2626" s="45"/>
    </row>
    <row r="2627" customFormat="false" ht="12" hidden="false" customHeight="false" outlineLevel="0" collapsed="false">
      <c r="B2627" s="41" t="n">
        <f aca="false">B2626</f>
        <v>39950</v>
      </c>
      <c r="D2627" s="45"/>
    </row>
    <row r="2628" customFormat="false" ht="12" hidden="false" customHeight="false" outlineLevel="0" collapsed="false">
      <c r="B2628" s="41" t="n">
        <f aca="false">B2627</f>
        <v>39950</v>
      </c>
      <c r="D2628" s="45"/>
    </row>
    <row r="2629" customFormat="false" ht="12" hidden="false" customHeight="false" outlineLevel="0" collapsed="false">
      <c r="B2629" s="41" t="n">
        <f aca="false">B2628</f>
        <v>39950</v>
      </c>
      <c r="D2629" s="45"/>
    </row>
    <row r="2630" customFormat="false" ht="12" hidden="false" customHeight="false" outlineLevel="0" collapsed="false">
      <c r="B2630" s="41" t="n">
        <f aca="false">B2629</f>
        <v>39950</v>
      </c>
      <c r="D2630" s="45"/>
    </row>
    <row r="2631" customFormat="false" ht="12" hidden="false" customHeight="false" outlineLevel="0" collapsed="false">
      <c r="B2631" s="41" t="n">
        <f aca="false">B2630</f>
        <v>39950</v>
      </c>
      <c r="D2631" s="45"/>
    </row>
    <row r="2632" customFormat="false" ht="12" hidden="false" customHeight="false" outlineLevel="0" collapsed="false">
      <c r="B2632" s="41" t="n">
        <f aca="false">B2631</f>
        <v>39950</v>
      </c>
      <c r="D2632" s="45"/>
    </row>
    <row r="2633" customFormat="false" ht="12" hidden="false" customHeight="false" outlineLevel="0" collapsed="false">
      <c r="B2633" s="41" t="n">
        <f aca="false">B2632</f>
        <v>39950</v>
      </c>
      <c r="D2633" s="45"/>
    </row>
    <row r="2634" customFormat="false" ht="12" hidden="false" customHeight="false" outlineLevel="0" collapsed="false">
      <c r="B2634" s="41" t="n">
        <f aca="false">B2633</f>
        <v>39950</v>
      </c>
      <c r="D2634" s="45"/>
    </row>
    <row r="2635" customFormat="false" ht="12" hidden="false" customHeight="false" outlineLevel="0" collapsed="false">
      <c r="B2635" s="41" t="n">
        <f aca="false">B2634</f>
        <v>39950</v>
      </c>
      <c r="D2635" s="45"/>
    </row>
    <row r="2636" customFormat="false" ht="12" hidden="false" customHeight="false" outlineLevel="0" collapsed="false">
      <c r="B2636" s="41" t="n">
        <f aca="false">B2635</f>
        <v>39950</v>
      </c>
      <c r="D2636" s="45"/>
    </row>
    <row r="2637" customFormat="false" ht="12" hidden="false" customHeight="false" outlineLevel="0" collapsed="false">
      <c r="B2637" s="41" t="n">
        <f aca="false">B2636</f>
        <v>39950</v>
      </c>
      <c r="D2637" s="45"/>
    </row>
    <row r="2638" customFormat="false" ht="12" hidden="false" customHeight="false" outlineLevel="0" collapsed="false">
      <c r="B2638" s="41" t="n">
        <f aca="false">B2637</f>
        <v>39950</v>
      </c>
      <c r="D2638" s="45"/>
    </row>
    <row r="2639" customFormat="false" ht="12" hidden="false" customHeight="false" outlineLevel="0" collapsed="false">
      <c r="B2639" s="41" t="n">
        <f aca="false">B2638</f>
        <v>39950</v>
      </c>
      <c r="D2639" s="45"/>
    </row>
    <row r="2640" customFormat="false" ht="12" hidden="false" customHeight="false" outlineLevel="0" collapsed="false">
      <c r="B2640" s="41" t="n">
        <f aca="false">B2639</f>
        <v>39950</v>
      </c>
      <c r="D2640" s="45"/>
    </row>
    <row r="2641" customFormat="false" ht="12" hidden="false" customHeight="false" outlineLevel="0" collapsed="false">
      <c r="B2641" s="41" t="n">
        <f aca="false">B2640</f>
        <v>39950</v>
      </c>
      <c r="D2641" s="45"/>
    </row>
    <row r="2642" customFormat="false" ht="12" hidden="false" customHeight="false" outlineLevel="0" collapsed="false">
      <c r="B2642" s="41" t="n">
        <f aca="false">B2641</f>
        <v>39950</v>
      </c>
      <c r="D2642" s="45"/>
    </row>
    <row r="2643" customFormat="false" ht="12" hidden="false" customHeight="false" outlineLevel="0" collapsed="false">
      <c r="B2643" s="41" t="n">
        <f aca="false">B2642</f>
        <v>39950</v>
      </c>
      <c r="D2643" s="45"/>
    </row>
    <row r="2644" customFormat="false" ht="12" hidden="false" customHeight="false" outlineLevel="0" collapsed="false">
      <c r="B2644" s="41" t="n">
        <f aca="false">B2643</f>
        <v>39950</v>
      </c>
      <c r="D2644" s="45"/>
    </row>
    <row r="2645" customFormat="false" ht="12" hidden="false" customHeight="false" outlineLevel="0" collapsed="false">
      <c r="B2645" s="41" t="n">
        <f aca="false">B2644</f>
        <v>39950</v>
      </c>
      <c r="D2645" s="45"/>
    </row>
    <row r="2646" customFormat="false" ht="12" hidden="false" customHeight="false" outlineLevel="0" collapsed="false">
      <c r="B2646" s="41" t="n">
        <f aca="false">B2645</f>
        <v>39950</v>
      </c>
      <c r="D2646" s="45"/>
    </row>
    <row r="2647" customFormat="false" ht="12" hidden="false" customHeight="false" outlineLevel="0" collapsed="false">
      <c r="B2647" s="41" t="n">
        <f aca="false">B2646</f>
        <v>39950</v>
      </c>
      <c r="D2647" s="45"/>
    </row>
    <row r="2648" customFormat="false" ht="12" hidden="false" customHeight="false" outlineLevel="0" collapsed="false">
      <c r="B2648" s="41" t="n">
        <f aca="false">B2647</f>
        <v>39950</v>
      </c>
      <c r="D2648" s="45"/>
    </row>
    <row r="2649" customFormat="false" ht="12" hidden="false" customHeight="false" outlineLevel="0" collapsed="false">
      <c r="B2649" s="41" t="n">
        <f aca="false">B2648</f>
        <v>39950</v>
      </c>
      <c r="D2649" s="45"/>
    </row>
    <row r="2650" customFormat="false" ht="12" hidden="false" customHeight="false" outlineLevel="0" collapsed="false">
      <c r="B2650" s="41" t="n">
        <f aca="false">B2649</f>
        <v>39950</v>
      </c>
      <c r="D2650" s="45"/>
    </row>
    <row r="2651" customFormat="false" ht="12" hidden="false" customHeight="false" outlineLevel="0" collapsed="false">
      <c r="B2651" s="41" t="n">
        <f aca="false">B2650</f>
        <v>39950</v>
      </c>
      <c r="D2651" s="45"/>
    </row>
    <row r="2652" customFormat="false" ht="12" hidden="false" customHeight="false" outlineLevel="0" collapsed="false">
      <c r="B2652" s="41" t="n">
        <f aca="false">B2651</f>
        <v>39950</v>
      </c>
      <c r="D2652" s="45"/>
    </row>
    <row r="2653" customFormat="false" ht="12" hidden="false" customHeight="false" outlineLevel="0" collapsed="false">
      <c r="B2653" s="41" t="n">
        <f aca="false">B2652</f>
        <v>39950</v>
      </c>
      <c r="D2653" s="45"/>
    </row>
    <row r="2654" customFormat="false" ht="12" hidden="false" customHeight="false" outlineLevel="0" collapsed="false">
      <c r="B2654" s="41" t="n">
        <f aca="false">B2653</f>
        <v>39950</v>
      </c>
      <c r="D2654" s="45"/>
    </row>
    <row r="2655" customFormat="false" ht="12" hidden="false" customHeight="false" outlineLevel="0" collapsed="false">
      <c r="B2655" s="41" t="n">
        <f aca="false">B2654</f>
        <v>39950</v>
      </c>
      <c r="D2655" s="45"/>
    </row>
    <row r="2656" customFormat="false" ht="12" hidden="false" customHeight="false" outlineLevel="0" collapsed="false">
      <c r="B2656" s="41" t="n">
        <f aca="false">B2655</f>
        <v>39950</v>
      </c>
      <c r="D2656" s="45"/>
    </row>
    <row r="2657" customFormat="false" ht="12" hidden="false" customHeight="false" outlineLevel="0" collapsed="false">
      <c r="B2657" s="41" t="n">
        <f aca="false">B2656</f>
        <v>39950</v>
      </c>
      <c r="D2657" s="45"/>
    </row>
    <row r="2658" customFormat="false" ht="12" hidden="false" customHeight="false" outlineLevel="0" collapsed="false">
      <c r="B2658" s="41" t="n">
        <f aca="false">B2657</f>
        <v>39950</v>
      </c>
      <c r="D2658" s="45"/>
    </row>
    <row r="2659" customFormat="false" ht="12" hidden="false" customHeight="false" outlineLevel="0" collapsed="false">
      <c r="B2659" s="41" t="n">
        <f aca="false">B2658</f>
        <v>39950</v>
      </c>
      <c r="D2659" s="45"/>
    </row>
    <row r="2660" customFormat="false" ht="12" hidden="false" customHeight="false" outlineLevel="0" collapsed="false">
      <c r="B2660" s="41" t="n">
        <f aca="false">B2659</f>
        <v>39950</v>
      </c>
      <c r="D2660" s="45"/>
    </row>
    <row r="2661" customFormat="false" ht="12" hidden="false" customHeight="false" outlineLevel="0" collapsed="false">
      <c r="B2661" s="41" t="n">
        <f aca="false">B2660</f>
        <v>39950</v>
      </c>
      <c r="D2661" s="45"/>
    </row>
    <row r="2662" customFormat="false" ht="12" hidden="false" customHeight="false" outlineLevel="0" collapsed="false">
      <c r="B2662" s="41" t="n">
        <f aca="false">B2661</f>
        <v>39950</v>
      </c>
      <c r="D2662" s="45"/>
    </row>
    <row r="2663" customFormat="false" ht="12" hidden="false" customHeight="false" outlineLevel="0" collapsed="false">
      <c r="B2663" s="41" t="n">
        <f aca="false">B2662</f>
        <v>39950</v>
      </c>
      <c r="D2663" s="45"/>
    </row>
    <row r="2664" customFormat="false" ht="12" hidden="false" customHeight="false" outlineLevel="0" collapsed="false">
      <c r="B2664" s="41" t="n">
        <f aca="false">B2663</f>
        <v>39950</v>
      </c>
      <c r="D2664" s="45"/>
    </row>
    <row r="2665" customFormat="false" ht="12" hidden="false" customHeight="false" outlineLevel="0" collapsed="false">
      <c r="B2665" s="41" t="n">
        <f aca="false">B2664</f>
        <v>39950</v>
      </c>
      <c r="D2665" s="45"/>
    </row>
    <row r="2666" customFormat="false" ht="12" hidden="false" customHeight="false" outlineLevel="0" collapsed="false">
      <c r="B2666" s="41" t="n">
        <f aca="false">B2665</f>
        <v>39950</v>
      </c>
      <c r="D2666" s="45"/>
    </row>
    <row r="2667" customFormat="false" ht="12" hidden="false" customHeight="false" outlineLevel="0" collapsed="false">
      <c r="B2667" s="41" t="n">
        <f aca="false">B2666</f>
        <v>39950</v>
      </c>
      <c r="D2667" s="45"/>
    </row>
    <row r="2668" customFormat="false" ht="12" hidden="false" customHeight="false" outlineLevel="0" collapsed="false">
      <c r="B2668" s="41" t="n">
        <f aca="false">B2667</f>
        <v>39950</v>
      </c>
      <c r="D2668" s="45"/>
    </row>
    <row r="2669" customFormat="false" ht="12" hidden="false" customHeight="false" outlineLevel="0" collapsed="false">
      <c r="B2669" s="41" t="n">
        <f aca="false">B2668</f>
        <v>39950</v>
      </c>
      <c r="D2669" s="45"/>
    </row>
    <row r="2670" customFormat="false" ht="12" hidden="false" customHeight="false" outlineLevel="0" collapsed="false">
      <c r="B2670" s="41" t="n">
        <f aca="false">B2669</f>
        <v>39950</v>
      </c>
      <c r="D2670" s="45"/>
    </row>
    <row r="2671" customFormat="false" ht="12" hidden="false" customHeight="false" outlineLevel="0" collapsed="false">
      <c r="B2671" s="41" t="n">
        <f aca="false">B2670</f>
        <v>39950</v>
      </c>
      <c r="D2671" s="45"/>
    </row>
    <row r="2672" customFormat="false" ht="12" hidden="false" customHeight="false" outlineLevel="0" collapsed="false">
      <c r="B2672" s="41" t="n">
        <f aca="false">B2671</f>
        <v>39950</v>
      </c>
      <c r="D2672" s="45"/>
    </row>
    <row r="2673" customFormat="false" ht="12" hidden="false" customHeight="false" outlineLevel="0" collapsed="false">
      <c r="B2673" s="41" t="n">
        <f aca="false">B2672</f>
        <v>39950</v>
      </c>
      <c r="D2673" s="45"/>
    </row>
    <row r="2674" customFormat="false" ht="12" hidden="false" customHeight="false" outlineLevel="0" collapsed="false">
      <c r="B2674" s="41" t="n">
        <f aca="false">B2673</f>
        <v>39950</v>
      </c>
      <c r="D2674" s="45"/>
    </row>
    <row r="2675" customFormat="false" ht="12" hidden="false" customHeight="false" outlineLevel="0" collapsed="false">
      <c r="B2675" s="41" t="n">
        <f aca="false">B2674</f>
        <v>39950</v>
      </c>
      <c r="D2675" s="45"/>
    </row>
    <row r="2676" customFormat="false" ht="12" hidden="false" customHeight="false" outlineLevel="0" collapsed="false">
      <c r="B2676" s="41" t="n">
        <f aca="false">B2675</f>
        <v>39950</v>
      </c>
      <c r="D2676" s="45"/>
    </row>
    <row r="2677" customFormat="false" ht="12" hidden="false" customHeight="false" outlineLevel="0" collapsed="false">
      <c r="B2677" s="41" t="n">
        <f aca="false">B2676</f>
        <v>39950</v>
      </c>
      <c r="D2677" s="45"/>
    </row>
    <row r="2678" customFormat="false" ht="12" hidden="false" customHeight="false" outlineLevel="0" collapsed="false">
      <c r="B2678" s="41" t="n">
        <f aca="false">B2677</f>
        <v>39950</v>
      </c>
      <c r="D2678" s="45"/>
    </row>
    <row r="2679" customFormat="false" ht="12" hidden="false" customHeight="false" outlineLevel="0" collapsed="false">
      <c r="B2679" s="41" t="n">
        <f aca="false">B2678</f>
        <v>39950</v>
      </c>
      <c r="D2679" s="45"/>
    </row>
    <row r="2680" customFormat="false" ht="12" hidden="false" customHeight="false" outlineLevel="0" collapsed="false">
      <c r="B2680" s="41" t="n">
        <f aca="false">B2679</f>
        <v>39950</v>
      </c>
      <c r="D2680" s="45"/>
    </row>
    <row r="2681" customFormat="false" ht="12" hidden="false" customHeight="false" outlineLevel="0" collapsed="false">
      <c r="B2681" s="41" t="n">
        <f aca="false">B2680</f>
        <v>39950</v>
      </c>
      <c r="D2681" s="45"/>
    </row>
    <row r="2682" customFormat="false" ht="12" hidden="false" customHeight="false" outlineLevel="0" collapsed="false">
      <c r="B2682" s="41" t="n">
        <f aca="false">B2681</f>
        <v>39950</v>
      </c>
      <c r="D2682" s="45"/>
    </row>
    <row r="2683" customFormat="false" ht="12" hidden="false" customHeight="false" outlineLevel="0" collapsed="false">
      <c r="B2683" s="41" t="n">
        <f aca="false">B2682</f>
        <v>39950</v>
      </c>
      <c r="D2683" s="45"/>
    </row>
    <row r="2684" customFormat="false" ht="12" hidden="false" customHeight="false" outlineLevel="0" collapsed="false">
      <c r="B2684" s="41" t="n">
        <f aca="false">B2683</f>
        <v>39950</v>
      </c>
      <c r="D2684" s="45"/>
    </row>
    <row r="2685" customFormat="false" ht="12" hidden="false" customHeight="false" outlineLevel="0" collapsed="false">
      <c r="B2685" s="41" t="n">
        <f aca="false">B2684</f>
        <v>39950</v>
      </c>
      <c r="D2685" s="45"/>
    </row>
    <row r="2686" customFormat="false" ht="12" hidden="false" customHeight="false" outlineLevel="0" collapsed="false">
      <c r="B2686" s="41" t="n">
        <f aca="false">B2685</f>
        <v>39950</v>
      </c>
      <c r="D2686" s="45"/>
    </row>
    <row r="2687" customFormat="false" ht="12" hidden="false" customHeight="false" outlineLevel="0" collapsed="false">
      <c r="B2687" s="41" t="n">
        <f aca="false">B2686</f>
        <v>39950</v>
      </c>
      <c r="D2687" s="45"/>
    </row>
    <row r="2688" customFormat="false" ht="12" hidden="false" customHeight="false" outlineLevel="0" collapsed="false">
      <c r="B2688" s="41" t="n">
        <f aca="false">B2687</f>
        <v>39950</v>
      </c>
      <c r="D2688" s="45"/>
    </row>
    <row r="2689" customFormat="false" ht="12" hidden="false" customHeight="false" outlineLevel="0" collapsed="false">
      <c r="B2689" s="41" t="n">
        <f aca="false">B2688</f>
        <v>39950</v>
      </c>
      <c r="D2689" s="45"/>
    </row>
    <row r="2690" customFormat="false" ht="12" hidden="false" customHeight="false" outlineLevel="0" collapsed="false">
      <c r="B2690" s="41" t="n">
        <f aca="false">B2689</f>
        <v>39950</v>
      </c>
      <c r="D2690" s="45"/>
    </row>
    <row r="2691" customFormat="false" ht="12" hidden="false" customHeight="false" outlineLevel="0" collapsed="false">
      <c r="B2691" s="41" t="n">
        <f aca="false">B2690</f>
        <v>39950</v>
      </c>
      <c r="D2691" s="45"/>
    </row>
    <row r="2692" customFormat="false" ht="12" hidden="false" customHeight="false" outlineLevel="0" collapsed="false">
      <c r="B2692" s="41" t="n">
        <f aca="false">B2691</f>
        <v>39950</v>
      </c>
      <c r="D2692" s="45"/>
    </row>
    <row r="2693" customFormat="false" ht="12" hidden="false" customHeight="false" outlineLevel="0" collapsed="false">
      <c r="B2693" s="41" t="n">
        <f aca="false">B2692</f>
        <v>39950</v>
      </c>
      <c r="D2693" s="45"/>
    </row>
    <row r="2694" customFormat="false" ht="12" hidden="false" customHeight="false" outlineLevel="0" collapsed="false">
      <c r="B2694" s="41" t="n">
        <f aca="false">B2693</f>
        <v>39950</v>
      </c>
      <c r="D2694" s="45"/>
    </row>
    <row r="2695" customFormat="false" ht="12" hidden="false" customHeight="false" outlineLevel="0" collapsed="false">
      <c r="B2695" s="41" t="n">
        <f aca="false">B2694</f>
        <v>39950</v>
      </c>
      <c r="D2695" s="45"/>
    </row>
    <row r="2696" customFormat="false" ht="12" hidden="false" customHeight="false" outlineLevel="0" collapsed="false">
      <c r="B2696" s="41" t="n">
        <f aca="false">B2695</f>
        <v>39950</v>
      </c>
      <c r="D2696" s="45"/>
    </row>
    <row r="2697" customFormat="false" ht="12" hidden="false" customHeight="false" outlineLevel="0" collapsed="false">
      <c r="B2697" s="41" t="n">
        <f aca="false">B2696</f>
        <v>39950</v>
      </c>
      <c r="D2697" s="45"/>
    </row>
    <row r="2698" customFormat="false" ht="12" hidden="false" customHeight="false" outlineLevel="0" collapsed="false">
      <c r="B2698" s="41" t="n">
        <f aca="false">B2697</f>
        <v>39950</v>
      </c>
      <c r="D2698" s="45"/>
    </row>
    <row r="2699" customFormat="false" ht="12" hidden="false" customHeight="false" outlineLevel="0" collapsed="false">
      <c r="B2699" s="41" t="n">
        <f aca="false">B2698</f>
        <v>39950</v>
      </c>
      <c r="D2699" s="45"/>
    </row>
    <row r="2700" customFormat="false" ht="12" hidden="false" customHeight="false" outlineLevel="0" collapsed="false">
      <c r="B2700" s="41" t="n">
        <f aca="false">B2699</f>
        <v>39950</v>
      </c>
      <c r="D2700" s="45"/>
    </row>
    <row r="2701" customFormat="false" ht="12" hidden="false" customHeight="false" outlineLevel="0" collapsed="false">
      <c r="B2701" s="41" t="n">
        <f aca="false">B2700</f>
        <v>39950</v>
      </c>
      <c r="D2701" s="45"/>
    </row>
    <row r="2702" customFormat="false" ht="12" hidden="false" customHeight="false" outlineLevel="0" collapsed="false">
      <c r="B2702" s="41" t="n">
        <f aca="false">B2701</f>
        <v>39950</v>
      </c>
      <c r="D2702" s="45"/>
    </row>
    <row r="2703" customFormat="false" ht="12" hidden="false" customHeight="false" outlineLevel="0" collapsed="false">
      <c r="B2703" s="41" t="n">
        <f aca="false">B2702</f>
        <v>39950</v>
      </c>
      <c r="D2703" s="45"/>
    </row>
    <row r="2704" customFormat="false" ht="12" hidden="false" customHeight="false" outlineLevel="0" collapsed="false">
      <c r="B2704" s="41" t="n">
        <f aca="false">B2703</f>
        <v>39950</v>
      </c>
      <c r="D2704" s="45"/>
    </row>
    <row r="2705" customFormat="false" ht="12" hidden="false" customHeight="false" outlineLevel="0" collapsed="false">
      <c r="B2705" s="41" t="n">
        <f aca="false">B2704</f>
        <v>39950</v>
      </c>
      <c r="D2705" s="45"/>
    </row>
    <row r="2706" customFormat="false" ht="12" hidden="false" customHeight="false" outlineLevel="0" collapsed="false">
      <c r="B2706" s="41" t="n">
        <f aca="false">B2705</f>
        <v>39950</v>
      </c>
      <c r="D2706" s="45"/>
    </row>
    <row r="2707" customFormat="false" ht="12" hidden="false" customHeight="false" outlineLevel="0" collapsed="false">
      <c r="B2707" s="41" t="n">
        <f aca="false">B2706</f>
        <v>39950</v>
      </c>
      <c r="D2707" s="45"/>
    </row>
    <row r="2708" customFormat="false" ht="12" hidden="false" customHeight="false" outlineLevel="0" collapsed="false">
      <c r="B2708" s="41" t="n">
        <f aca="false">B2707</f>
        <v>39950</v>
      </c>
      <c r="D2708" s="45"/>
    </row>
    <row r="2709" customFormat="false" ht="12" hidden="false" customHeight="false" outlineLevel="0" collapsed="false">
      <c r="B2709" s="41" t="n">
        <f aca="false">B2708</f>
        <v>39950</v>
      </c>
      <c r="D2709" s="45"/>
    </row>
    <row r="2710" customFormat="false" ht="12" hidden="false" customHeight="false" outlineLevel="0" collapsed="false">
      <c r="B2710" s="41" t="n">
        <f aca="false">B2709</f>
        <v>39950</v>
      </c>
      <c r="D2710" s="45"/>
    </row>
    <row r="2711" customFormat="false" ht="12" hidden="false" customHeight="false" outlineLevel="0" collapsed="false">
      <c r="B2711" s="41" t="n">
        <f aca="false">B2710</f>
        <v>39950</v>
      </c>
      <c r="D2711" s="45"/>
    </row>
    <row r="2712" customFormat="false" ht="12" hidden="false" customHeight="false" outlineLevel="0" collapsed="false">
      <c r="B2712" s="41" t="n">
        <f aca="false">B2711</f>
        <v>39950</v>
      </c>
      <c r="D2712" s="45"/>
    </row>
    <row r="2713" customFormat="false" ht="12" hidden="false" customHeight="false" outlineLevel="0" collapsed="false">
      <c r="B2713" s="41" t="n">
        <f aca="false">B2712</f>
        <v>39950</v>
      </c>
      <c r="D2713" s="45"/>
    </row>
    <row r="2714" customFormat="false" ht="12" hidden="false" customHeight="false" outlineLevel="0" collapsed="false">
      <c r="B2714" s="41" t="n">
        <f aca="false">B2713</f>
        <v>39950</v>
      </c>
      <c r="D2714" s="45"/>
    </row>
    <row r="2715" customFormat="false" ht="12" hidden="false" customHeight="false" outlineLevel="0" collapsed="false">
      <c r="B2715" s="41" t="n">
        <f aca="false">B2714</f>
        <v>39950</v>
      </c>
      <c r="D2715" s="45"/>
    </row>
    <row r="2716" customFormat="false" ht="12" hidden="false" customHeight="false" outlineLevel="0" collapsed="false">
      <c r="B2716" s="41" t="n">
        <f aca="false">B2715</f>
        <v>39950</v>
      </c>
      <c r="D2716" s="45"/>
    </row>
    <row r="2717" customFormat="false" ht="12" hidden="false" customHeight="false" outlineLevel="0" collapsed="false">
      <c r="B2717" s="41" t="n">
        <f aca="false">B2716</f>
        <v>39950</v>
      </c>
      <c r="D2717" s="45"/>
    </row>
    <row r="2718" customFormat="false" ht="12" hidden="false" customHeight="false" outlineLevel="0" collapsed="false">
      <c r="B2718" s="41" t="n">
        <f aca="false">B2717</f>
        <v>39950</v>
      </c>
      <c r="D2718" s="45"/>
    </row>
    <row r="2719" customFormat="false" ht="12" hidden="false" customHeight="false" outlineLevel="0" collapsed="false">
      <c r="B2719" s="41" t="n">
        <f aca="false">B2718</f>
        <v>39950</v>
      </c>
      <c r="D2719" s="45"/>
    </row>
    <row r="2720" customFormat="false" ht="12" hidden="false" customHeight="false" outlineLevel="0" collapsed="false">
      <c r="B2720" s="41" t="n">
        <f aca="false">B2719</f>
        <v>39950</v>
      </c>
      <c r="D2720" s="45"/>
    </row>
    <row r="2721" customFormat="false" ht="12" hidden="false" customHeight="false" outlineLevel="0" collapsed="false">
      <c r="B2721" s="41" t="n">
        <f aca="false">B2720</f>
        <v>39950</v>
      </c>
      <c r="D2721" s="45"/>
    </row>
    <row r="2722" customFormat="false" ht="12" hidden="false" customHeight="false" outlineLevel="0" collapsed="false">
      <c r="B2722" s="41" t="n">
        <f aca="false">B2721</f>
        <v>39950</v>
      </c>
      <c r="D2722" s="45"/>
    </row>
    <row r="2723" customFormat="false" ht="12" hidden="false" customHeight="false" outlineLevel="0" collapsed="false">
      <c r="B2723" s="41" t="n">
        <f aca="false">B2722</f>
        <v>39950</v>
      </c>
      <c r="D2723" s="45"/>
    </row>
    <row r="2724" customFormat="false" ht="12" hidden="false" customHeight="false" outlineLevel="0" collapsed="false">
      <c r="B2724" s="41" t="n">
        <f aca="false">B2723</f>
        <v>39950</v>
      </c>
      <c r="D2724" s="45"/>
    </row>
    <row r="2725" customFormat="false" ht="12" hidden="false" customHeight="false" outlineLevel="0" collapsed="false">
      <c r="B2725" s="41" t="n">
        <f aca="false">B2724</f>
        <v>39950</v>
      </c>
      <c r="D2725" s="45"/>
    </row>
    <row r="2726" customFormat="false" ht="12" hidden="false" customHeight="false" outlineLevel="0" collapsed="false">
      <c r="B2726" s="41" t="n">
        <f aca="false">B2725</f>
        <v>39950</v>
      </c>
      <c r="D2726" s="45"/>
    </row>
    <row r="2727" customFormat="false" ht="12" hidden="false" customHeight="false" outlineLevel="0" collapsed="false">
      <c r="B2727" s="41" t="n">
        <f aca="false">B2726</f>
        <v>39950</v>
      </c>
      <c r="D2727" s="45"/>
    </row>
    <row r="2728" customFormat="false" ht="12" hidden="false" customHeight="false" outlineLevel="0" collapsed="false">
      <c r="B2728" s="41" t="n">
        <f aca="false">B2727</f>
        <v>39950</v>
      </c>
      <c r="D2728" s="45"/>
    </row>
    <row r="2729" customFormat="false" ht="12" hidden="false" customHeight="false" outlineLevel="0" collapsed="false">
      <c r="B2729" s="41" t="n">
        <f aca="false">B2728</f>
        <v>39950</v>
      </c>
      <c r="D2729" s="45"/>
    </row>
    <row r="2730" customFormat="false" ht="12" hidden="false" customHeight="false" outlineLevel="0" collapsed="false">
      <c r="B2730" s="41" t="n">
        <f aca="false">B2729</f>
        <v>39950</v>
      </c>
      <c r="D2730" s="45"/>
    </row>
    <row r="2731" customFormat="false" ht="12" hidden="false" customHeight="false" outlineLevel="0" collapsed="false">
      <c r="B2731" s="41" t="n">
        <f aca="false">B2730</f>
        <v>39950</v>
      </c>
      <c r="D2731" s="45"/>
    </row>
    <row r="2732" customFormat="false" ht="12" hidden="false" customHeight="false" outlineLevel="0" collapsed="false">
      <c r="B2732" s="41" t="n">
        <f aca="false">B2731</f>
        <v>39950</v>
      </c>
      <c r="D2732" s="45"/>
    </row>
    <row r="2733" customFormat="false" ht="12" hidden="false" customHeight="false" outlineLevel="0" collapsed="false">
      <c r="B2733" s="41" t="n">
        <f aca="false">B2732</f>
        <v>39950</v>
      </c>
      <c r="D2733" s="45"/>
    </row>
    <row r="2734" customFormat="false" ht="12" hidden="false" customHeight="false" outlineLevel="0" collapsed="false">
      <c r="B2734" s="41" t="n">
        <f aca="false">B2733</f>
        <v>39950</v>
      </c>
      <c r="D2734" s="45"/>
    </row>
    <row r="2735" customFormat="false" ht="12" hidden="false" customHeight="false" outlineLevel="0" collapsed="false">
      <c r="B2735" s="41" t="n">
        <f aca="false">B2734</f>
        <v>39950</v>
      </c>
      <c r="D2735" s="45"/>
    </row>
    <row r="2736" customFormat="false" ht="12" hidden="false" customHeight="false" outlineLevel="0" collapsed="false">
      <c r="B2736" s="41" t="n">
        <f aca="false">B2735</f>
        <v>39950</v>
      </c>
      <c r="D2736" s="45"/>
    </row>
    <row r="2737" customFormat="false" ht="12" hidden="false" customHeight="false" outlineLevel="0" collapsed="false">
      <c r="B2737" s="41" t="n">
        <f aca="false">B2736</f>
        <v>39950</v>
      </c>
      <c r="D2737" s="45"/>
    </row>
    <row r="2738" customFormat="false" ht="12" hidden="false" customHeight="false" outlineLevel="0" collapsed="false">
      <c r="B2738" s="41" t="n">
        <f aca="false">B2737</f>
        <v>39950</v>
      </c>
      <c r="D2738" s="45"/>
    </row>
    <row r="2739" customFormat="false" ht="12" hidden="false" customHeight="false" outlineLevel="0" collapsed="false">
      <c r="B2739" s="41" t="n">
        <f aca="false">B2738</f>
        <v>39950</v>
      </c>
      <c r="D2739" s="45"/>
    </row>
    <row r="2740" customFormat="false" ht="12" hidden="false" customHeight="false" outlineLevel="0" collapsed="false">
      <c r="B2740" s="41" t="n">
        <f aca="false">B2739</f>
        <v>39950</v>
      </c>
      <c r="D2740" s="45"/>
    </row>
    <row r="2741" customFormat="false" ht="12" hidden="false" customHeight="false" outlineLevel="0" collapsed="false">
      <c r="B2741" s="41" t="n">
        <f aca="false">B2740</f>
        <v>39950</v>
      </c>
      <c r="D2741" s="45"/>
    </row>
    <row r="2742" customFormat="false" ht="12" hidden="false" customHeight="false" outlineLevel="0" collapsed="false">
      <c r="B2742" s="41" t="n">
        <f aca="false">B2741</f>
        <v>39950</v>
      </c>
      <c r="D2742" s="45"/>
    </row>
    <row r="2743" customFormat="false" ht="12" hidden="false" customHeight="false" outlineLevel="0" collapsed="false">
      <c r="B2743" s="41" t="n">
        <f aca="false">B2742</f>
        <v>39950</v>
      </c>
      <c r="D2743" s="45"/>
    </row>
    <row r="2744" customFormat="false" ht="12" hidden="false" customHeight="false" outlineLevel="0" collapsed="false">
      <c r="B2744" s="41" t="n">
        <f aca="false">B2743</f>
        <v>39950</v>
      </c>
      <c r="D2744" s="45"/>
    </row>
    <row r="2745" customFormat="false" ht="12" hidden="false" customHeight="false" outlineLevel="0" collapsed="false">
      <c r="B2745" s="41" t="n">
        <f aca="false">B2744</f>
        <v>39950</v>
      </c>
      <c r="D2745" s="45"/>
    </row>
    <row r="2746" customFormat="false" ht="12" hidden="false" customHeight="false" outlineLevel="0" collapsed="false">
      <c r="B2746" s="41" t="n">
        <f aca="false">B2745</f>
        <v>39950</v>
      </c>
      <c r="D2746" s="45"/>
    </row>
    <row r="2747" customFormat="false" ht="12" hidden="false" customHeight="false" outlineLevel="0" collapsed="false">
      <c r="B2747" s="41" t="n">
        <f aca="false">B2746</f>
        <v>39950</v>
      </c>
      <c r="D2747" s="45"/>
    </row>
    <row r="2748" customFormat="false" ht="12" hidden="false" customHeight="false" outlineLevel="0" collapsed="false">
      <c r="B2748" s="41" t="n">
        <f aca="false">B2747</f>
        <v>39950</v>
      </c>
      <c r="D2748" s="45"/>
    </row>
    <row r="2749" customFormat="false" ht="12" hidden="false" customHeight="false" outlineLevel="0" collapsed="false">
      <c r="B2749" s="41" t="n">
        <f aca="false">B2748</f>
        <v>39950</v>
      </c>
      <c r="D2749" s="45"/>
    </row>
    <row r="2750" customFormat="false" ht="12" hidden="false" customHeight="false" outlineLevel="0" collapsed="false">
      <c r="B2750" s="41" t="n">
        <f aca="false">B2749</f>
        <v>39950</v>
      </c>
      <c r="D2750" s="45"/>
    </row>
    <row r="2751" customFormat="false" ht="12" hidden="false" customHeight="false" outlineLevel="0" collapsed="false">
      <c r="B2751" s="41" t="n">
        <f aca="false">B2750</f>
        <v>39950</v>
      </c>
      <c r="D2751" s="45"/>
    </row>
    <row r="2752" customFormat="false" ht="12" hidden="false" customHeight="false" outlineLevel="0" collapsed="false">
      <c r="B2752" s="41" t="n">
        <f aca="false">B2751</f>
        <v>39950</v>
      </c>
      <c r="D2752" s="45"/>
    </row>
    <row r="2753" customFormat="false" ht="12" hidden="false" customHeight="false" outlineLevel="0" collapsed="false">
      <c r="B2753" s="41" t="n">
        <f aca="false">B2752</f>
        <v>39950</v>
      </c>
      <c r="D2753" s="45"/>
    </row>
    <row r="2754" customFormat="false" ht="12" hidden="false" customHeight="false" outlineLevel="0" collapsed="false">
      <c r="B2754" s="41" t="n">
        <f aca="false">B2753</f>
        <v>39950</v>
      </c>
      <c r="D2754" s="45"/>
    </row>
    <row r="2755" customFormat="false" ht="12" hidden="false" customHeight="false" outlineLevel="0" collapsed="false">
      <c r="B2755" s="41" t="n">
        <f aca="false">B2754</f>
        <v>39950</v>
      </c>
      <c r="D2755" s="45"/>
    </row>
    <row r="2756" customFormat="false" ht="12" hidden="false" customHeight="false" outlineLevel="0" collapsed="false">
      <c r="B2756" s="41" t="n">
        <f aca="false">B2755</f>
        <v>39950</v>
      </c>
      <c r="D2756" s="45"/>
    </row>
    <row r="2757" customFormat="false" ht="12" hidden="false" customHeight="false" outlineLevel="0" collapsed="false">
      <c r="B2757" s="41" t="n">
        <f aca="false">B2756</f>
        <v>39950</v>
      </c>
      <c r="D2757" s="45"/>
    </row>
    <row r="2758" customFormat="false" ht="12" hidden="false" customHeight="false" outlineLevel="0" collapsed="false">
      <c r="B2758" s="41" t="n">
        <f aca="false">B2757</f>
        <v>39950</v>
      </c>
      <c r="D2758" s="45"/>
    </row>
    <row r="2759" customFormat="false" ht="12" hidden="false" customHeight="false" outlineLevel="0" collapsed="false">
      <c r="B2759" s="41" t="n">
        <f aca="false">B2758</f>
        <v>39950</v>
      </c>
      <c r="D2759" s="45"/>
    </row>
    <row r="2760" customFormat="false" ht="12" hidden="false" customHeight="false" outlineLevel="0" collapsed="false">
      <c r="B2760" s="41" t="n">
        <f aca="false">B2759</f>
        <v>39950</v>
      </c>
      <c r="D2760" s="45"/>
    </row>
    <row r="2761" customFormat="false" ht="12" hidden="false" customHeight="false" outlineLevel="0" collapsed="false">
      <c r="B2761" s="41" t="n">
        <f aca="false">B2760</f>
        <v>39950</v>
      </c>
      <c r="D2761" s="45"/>
    </row>
    <row r="2762" customFormat="false" ht="12" hidden="false" customHeight="false" outlineLevel="0" collapsed="false">
      <c r="B2762" s="41" t="n">
        <f aca="false">B2761</f>
        <v>39950</v>
      </c>
      <c r="D2762" s="45"/>
    </row>
    <row r="2763" customFormat="false" ht="12" hidden="false" customHeight="false" outlineLevel="0" collapsed="false">
      <c r="B2763" s="41" t="n">
        <f aca="false">B2762</f>
        <v>39950</v>
      </c>
      <c r="D2763" s="45"/>
    </row>
    <row r="2764" customFormat="false" ht="12" hidden="false" customHeight="false" outlineLevel="0" collapsed="false">
      <c r="B2764" s="41" t="n">
        <f aca="false">B2763</f>
        <v>39950</v>
      </c>
      <c r="D2764" s="45"/>
    </row>
    <row r="2765" customFormat="false" ht="12" hidden="false" customHeight="false" outlineLevel="0" collapsed="false">
      <c r="B2765" s="41" t="n">
        <f aca="false">B2764</f>
        <v>39950</v>
      </c>
      <c r="D2765" s="45"/>
    </row>
    <row r="2766" customFormat="false" ht="12" hidden="false" customHeight="false" outlineLevel="0" collapsed="false">
      <c r="B2766" s="41" t="n">
        <f aca="false">B2765</f>
        <v>39950</v>
      </c>
      <c r="D2766" s="45"/>
    </row>
    <row r="2767" customFormat="false" ht="12" hidden="false" customHeight="false" outlineLevel="0" collapsed="false">
      <c r="B2767" s="41" t="n">
        <f aca="false">B2766</f>
        <v>39950</v>
      </c>
      <c r="D2767" s="45"/>
    </row>
    <row r="2768" customFormat="false" ht="12" hidden="false" customHeight="false" outlineLevel="0" collapsed="false">
      <c r="B2768" s="41" t="n">
        <f aca="false">B2767</f>
        <v>39950</v>
      </c>
      <c r="D2768" s="45"/>
    </row>
    <row r="2769" customFormat="false" ht="12" hidden="false" customHeight="false" outlineLevel="0" collapsed="false">
      <c r="B2769" s="41" t="n">
        <f aca="false">B2768</f>
        <v>39950</v>
      </c>
      <c r="D2769" s="45"/>
    </row>
    <row r="2770" customFormat="false" ht="12" hidden="false" customHeight="false" outlineLevel="0" collapsed="false">
      <c r="B2770" s="41" t="n">
        <f aca="false">B2769</f>
        <v>39950</v>
      </c>
      <c r="D2770" s="45"/>
    </row>
    <row r="2771" customFormat="false" ht="12" hidden="false" customHeight="false" outlineLevel="0" collapsed="false">
      <c r="B2771" s="41" t="n">
        <f aca="false">B2770</f>
        <v>39950</v>
      </c>
      <c r="D2771" s="45"/>
    </row>
    <row r="2772" customFormat="false" ht="12" hidden="false" customHeight="false" outlineLevel="0" collapsed="false">
      <c r="B2772" s="41" t="n">
        <f aca="false">B2771</f>
        <v>39950</v>
      </c>
      <c r="D2772" s="45"/>
    </row>
    <row r="2773" customFormat="false" ht="12" hidden="false" customHeight="false" outlineLevel="0" collapsed="false">
      <c r="B2773" s="41" t="n">
        <f aca="false">B2772</f>
        <v>39950</v>
      </c>
      <c r="D2773" s="45"/>
    </row>
    <row r="2774" customFormat="false" ht="12" hidden="false" customHeight="false" outlineLevel="0" collapsed="false">
      <c r="B2774" s="41" t="n">
        <f aca="false">B2773</f>
        <v>39950</v>
      </c>
      <c r="D2774" s="45"/>
    </row>
    <row r="2775" customFormat="false" ht="12" hidden="false" customHeight="false" outlineLevel="0" collapsed="false">
      <c r="B2775" s="41" t="n">
        <f aca="false">B2774</f>
        <v>39950</v>
      </c>
      <c r="D2775" s="45"/>
    </row>
    <row r="2776" customFormat="false" ht="12" hidden="false" customHeight="false" outlineLevel="0" collapsed="false">
      <c r="B2776" s="41" t="n">
        <f aca="false">B2775</f>
        <v>39950</v>
      </c>
      <c r="D2776" s="45"/>
    </row>
    <row r="2777" customFormat="false" ht="12" hidden="false" customHeight="false" outlineLevel="0" collapsed="false">
      <c r="B2777" s="41" t="n">
        <f aca="false">B2776</f>
        <v>39950</v>
      </c>
      <c r="D2777" s="45"/>
    </row>
    <row r="2778" customFormat="false" ht="12" hidden="false" customHeight="false" outlineLevel="0" collapsed="false">
      <c r="B2778" s="41" t="n">
        <f aca="false">B2777</f>
        <v>39950</v>
      </c>
      <c r="D2778" s="45"/>
    </row>
    <row r="2779" customFormat="false" ht="12" hidden="false" customHeight="false" outlineLevel="0" collapsed="false">
      <c r="B2779" s="41" t="n">
        <f aca="false">B2778</f>
        <v>39950</v>
      </c>
      <c r="D2779" s="45"/>
    </row>
    <row r="2780" customFormat="false" ht="12" hidden="false" customHeight="false" outlineLevel="0" collapsed="false">
      <c r="B2780" s="41" t="n">
        <f aca="false">B2779</f>
        <v>39950</v>
      </c>
      <c r="D2780" s="45"/>
    </row>
    <row r="2781" customFormat="false" ht="12" hidden="false" customHeight="false" outlineLevel="0" collapsed="false">
      <c r="B2781" s="41" t="n">
        <f aca="false">B2780</f>
        <v>39950</v>
      </c>
      <c r="D2781" s="45"/>
    </row>
    <row r="2782" customFormat="false" ht="12" hidden="false" customHeight="false" outlineLevel="0" collapsed="false">
      <c r="B2782" s="41" t="n">
        <f aca="false">B2781</f>
        <v>39950</v>
      </c>
      <c r="D2782" s="45"/>
    </row>
    <row r="2783" customFormat="false" ht="12" hidden="false" customHeight="false" outlineLevel="0" collapsed="false">
      <c r="B2783" s="41" t="n">
        <f aca="false">B2782</f>
        <v>39950</v>
      </c>
      <c r="D2783" s="45"/>
    </row>
    <row r="2784" customFormat="false" ht="12" hidden="false" customHeight="false" outlineLevel="0" collapsed="false">
      <c r="B2784" s="41" t="n">
        <f aca="false">B2783</f>
        <v>39950</v>
      </c>
      <c r="D2784" s="45"/>
    </row>
    <row r="2785" customFormat="false" ht="12" hidden="false" customHeight="false" outlineLevel="0" collapsed="false">
      <c r="B2785" s="41" t="n">
        <f aca="false">B2784</f>
        <v>39950</v>
      </c>
      <c r="D2785" s="45"/>
    </row>
    <row r="2786" customFormat="false" ht="12" hidden="false" customHeight="false" outlineLevel="0" collapsed="false">
      <c r="B2786" s="41" t="n">
        <f aca="false">B2785</f>
        <v>39950</v>
      </c>
      <c r="D2786" s="45"/>
    </row>
    <row r="2787" customFormat="false" ht="12" hidden="false" customHeight="false" outlineLevel="0" collapsed="false">
      <c r="B2787" s="41" t="n">
        <f aca="false">B2786</f>
        <v>39950</v>
      </c>
      <c r="D2787" s="45"/>
    </row>
    <row r="2788" customFormat="false" ht="12" hidden="false" customHeight="false" outlineLevel="0" collapsed="false">
      <c r="B2788" s="41" t="n">
        <f aca="false">B2787</f>
        <v>39950</v>
      </c>
      <c r="D2788" s="45"/>
    </row>
    <row r="2789" customFormat="false" ht="12" hidden="false" customHeight="false" outlineLevel="0" collapsed="false">
      <c r="B2789" s="41" t="n">
        <f aca="false">B2788</f>
        <v>39950</v>
      </c>
      <c r="D2789" s="45"/>
    </row>
    <row r="2790" customFormat="false" ht="12" hidden="false" customHeight="false" outlineLevel="0" collapsed="false">
      <c r="B2790" s="41" t="n">
        <f aca="false">B2789</f>
        <v>39950</v>
      </c>
      <c r="D2790" s="45"/>
    </row>
    <row r="2791" customFormat="false" ht="12" hidden="false" customHeight="false" outlineLevel="0" collapsed="false">
      <c r="B2791" s="41" t="n">
        <f aca="false">B2790</f>
        <v>39950</v>
      </c>
      <c r="D2791" s="45"/>
    </row>
    <row r="2792" customFormat="false" ht="12" hidden="false" customHeight="false" outlineLevel="0" collapsed="false">
      <c r="B2792" s="41" t="n">
        <f aca="false">B2791</f>
        <v>39950</v>
      </c>
      <c r="D2792" s="45"/>
    </row>
    <row r="2793" customFormat="false" ht="12" hidden="false" customHeight="false" outlineLevel="0" collapsed="false">
      <c r="B2793" s="41" t="n">
        <f aca="false">B2792</f>
        <v>39950</v>
      </c>
      <c r="D2793" s="45"/>
    </row>
    <row r="2794" customFormat="false" ht="12" hidden="false" customHeight="false" outlineLevel="0" collapsed="false">
      <c r="B2794" s="41" t="n">
        <f aca="false">B2793</f>
        <v>39950</v>
      </c>
      <c r="D2794" s="45"/>
    </row>
    <row r="2795" customFormat="false" ht="12" hidden="false" customHeight="false" outlineLevel="0" collapsed="false">
      <c r="B2795" s="41" t="n">
        <f aca="false">B2794</f>
        <v>39950</v>
      </c>
      <c r="D2795" s="45"/>
    </row>
    <row r="2796" customFormat="false" ht="12" hidden="false" customHeight="false" outlineLevel="0" collapsed="false">
      <c r="B2796" s="41" t="n">
        <f aca="false">B2795</f>
        <v>39950</v>
      </c>
      <c r="D2796" s="45"/>
    </row>
    <row r="2797" customFormat="false" ht="12" hidden="false" customHeight="false" outlineLevel="0" collapsed="false">
      <c r="B2797" s="41" t="n">
        <f aca="false">B2796</f>
        <v>39950</v>
      </c>
      <c r="D2797" s="45"/>
    </row>
    <row r="2798" customFormat="false" ht="12" hidden="false" customHeight="false" outlineLevel="0" collapsed="false">
      <c r="B2798" s="41" t="n">
        <f aca="false">B2797</f>
        <v>39950</v>
      </c>
      <c r="D2798" s="45"/>
    </row>
    <row r="2799" customFormat="false" ht="12" hidden="false" customHeight="false" outlineLevel="0" collapsed="false">
      <c r="B2799" s="41" t="n">
        <f aca="false">B2798</f>
        <v>39950</v>
      </c>
      <c r="D2799" s="45"/>
    </row>
    <row r="2800" customFormat="false" ht="12" hidden="false" customHeight="false" outlineLevel="0" collapsed="false">
      <c r="B2800" s="41" t="n">
        <f aca="false">B2799</f>
        <v>39950</v>
      </c>
      <c r="D2800" s="45"/>
    </row>
    <row r="2801" customFormat="false" ht="12" hidden="false" customHeight="false" outlineLevel="0" collapsed="false">
      <c r="B2801" s="41" t="n">
        <f aca="false">B2800</f>
        <v>39950</v>
      </c>
      <c r="D2801" s="45"/>
    </row>
    <row r="2802" customFormat="false" ht="12" hidden="false" customHeight="false" outlineLevel="0" collapsed="false">
      <c r="B2802" s="41" t="n">
        <f aca="false">B2801</f>
        <v>39950</v>
      </c>
      <c r="D2802" s="45"/>
    </row>
    <row r="2803" customFormat="false" ht="12" hidden="false" customHeight="false" outlineLevel="0" collapsed="false">
      <c r="B2803" s="41" t="n">
        <f aca="false">B2802</f>
        <v>39950</v>
      </c>
      <c r="D2803" s="45"/>
    </row>
    <row r="2804" customFormat="false" ht="12" hidden="false" customHeight="false" outlineLevel="0" collapsed="false">
      <c r="B2804" s="41" t="n">
        <f aca="false">B2803</f>
        <v>39950</v>
      </c>
      <c r="D2804" s="45"/>
    </row>
    <row r="2805" customFormat="false" ht="12" hidden="false" customHeight="false" outlineLevel="0" collapsed="false">
      <c r="B2805" s="41" t="n">
        <f aca="false">B2804</f>
        <v>39950</v>
      </c>
      <c r="D2805" s="45"/>
    </row>
    <row r="2806" customFormat="false" ht="12" hidden="false" customHeight="false" outlineLevel="0" collapsed="false">
      <c r="B2806" s="41" t="n">
        <f aca="false">B2805</f>
        <v>39950</v>
      </c>
      <c r="D2806" s="45"/>
    </row>
    <row r="2807" customFormat="false" ht="12" hidden="false" customHeight="false" outlineLevel="0" collapsed="false">
      <c r="B2807" s="41" t="n">
        <f aca="false">B2806</f>
        <v>39950</v>
      </c>
      <c r="D2807" s="45"/>
    </row>
    <row r="2808" customFormat="false" ht="12" hidden="false" customHeight="false" outlineLevel="0" collapsed="false">
      <c r="B2808" s="41" t="n">
        <f aca="false">B2807</f>
        <v>39950</v>
      </c>
      <c r="D2808" s="45"/>
    </row>
    <row r="2809" customFormat="false" ht="12" hidden="false" customHeight="false" outlineLevel="0" collapsed="false">
      <c r="B2809" s="41" t="n">
        <f aca="false">B2808</f>
        <v>39950</v>
      </c>
      <c r="D2809" s="45"/>
    </row>
    <row r="2810" customFormat="false" ht="12" hidden="false" customHeight="false" outlineLevel="0" collapsed="false">
      <c r="B2810" s="41" t="n">
        <f aca="false">B2809</f>
        <v>39950</v>
      </c>
      <c r="D2810" s="45"/>
    </row>
    <row r="2811" customFormat="false" ht="12" hidden="false" customHeight="false" outlineLevel="0" collapsed="false">
      <c r="B2811" s="41" t="n">
        <f aca="false">B2810</f>
        <v>39950</v>
      </c>
      <c r="D2811" s="45"/>
    </row>
    <row r="2812" customFormat="false" ht="12" hidden="false" customHeight="false" outlineLevel="0" collapsed="false">
      <c r="B2812" s="41" t="n">
        <f aca="false">B2811</f>
        <v>39950</v>
      </c>
      <c r="D2812" s="45"/>
    </row>
    <row r="2813" customFormat="false" ht="12" hidden="false" customHeight="false" outlineLevel="0" collapsed="false">
      <c r="B2813" s="41" t="n">
        <f aca="false">B2812</f>
        <v>39950</v>
      </c>
      <c r="D2813" s="45"/>
    </row>
    <row r="2814" customFormat="false" ht="12" hidden="false" customHeight="false" outlineLevel="0" collapsed="false">
      <c r="B2814" s="41" t="n">
        <f aca="false">B2813</f>
        <v>39950</v>
      </c>
      <c r="D2814" s="45"/>
    </row>
    <row r="2815" customFormat="false" ht="12" hidden="false" customHeight="false" outlineLevel="0" collapsed="false">
      <c r="B2815" s="41" t="n">
        <f aca="false">B2814</f>
        <v>39950</v>
      </c>
      <c r="D2815" s="45"/>
    </row>
    <row r="2816" customFormat="false" ht="12" hidden="false" customHeight="false" outlineLevel="0" collapsed="false">
      <c r="B2816" s="41" t="n">
        <f aca="false">B2815</f>
        <v>39950</v>
      </c>
      <c r="D2816" s="45"/>
    </row>
    <row r="2817" customFormat="false" ht="12" hidden="false" customHeight="false" outlineLevel="0" collapsed="false">
      <c r="B2817" s="41" t="n">
        <f aca="false">B2816</f>
        <v>39950</v>
      </c>
      <c r="D2817" s="45"/>
    </row>
    <row r="2818" customFormat="false" ht="12" hidden="false" customHeight="false" outlineLevel="0" collapsed="false">
      <c r="B2818" s="41" t="n">
        <f aca="false">B2817</f>
        <v>39950</v>
      </c>
      <c r="D2818" s="45"/>
    </row>
    <row r="2819" customFormat="false" ht="12" hidden="false" customHeight="false" outlineLevel="0" collapsed="false">
      <c r="B2819" s="41" t="n">
        <f aca="false">B2818</f>
        <v>39950</v>
      </c>
      <c r="D2819" s="45"/>
    </row>
    <row r="2820" customFormat="false" ht="12" hidden="false" customHeight="false" outlineLevel="0" collapsed="false">
      <c r="B2820" s="41" t="n">
        <f aca="false">B2819</f>
        <v>39950</v>
      </c>
      <c r="D2820" s="45"/>
    </row>
    <row r="2821" customFormat="false" ht="12" hidden="false" customHeight="false" outlineLevel="0" collapsed="false">
      <c r="B2821" s="41" t="n">
        <f aca="false">B2820</f>
        <v>39950</v>
      </c>
      <c r="D2821" s="45"/>
    </row>
    <row r="2822" customFormat="false" ht="12" hidden="false" customHeight="false" outlineLevel="0" collapsed="false">
      <c r="B2822" s="41" t="n">
        <f aca="false">B2821</f>
        <v>39950</v>
      </c>
      <c r="D2822" s="45"/>
    </row>
    <row r="2823" customFormat="false" ht="12" hidden="false" customHeight="false" outlineLevel="0" collapsed="false">
      <c r="B2823" s="41" t="n">
        <f aca="false">B2822</f>
        <v>39950</v>
      </c>
      <c r="D2823" s="45"/>
    </row>
    <row r="2824" customFormat="false" ht="12" hidden="false" customHeight="false" outlineLevel="0" collapsed="false">
      <c r="B2824" s="41" t="n">
        <f aca="false">B2823</f>
        <v>39950</v>
      </c>
      <c r="D2824" s="45"/>
    </row>
    <row r="2825" customFormat="false" ht="12" hidden="false" customHeight="false" outlineLevel="0" collapsed="false">
      <c r="B2825" s="41" t="n">
        <f aca="false">B2824</f>
        <v>39950</v>
      </c>
      <c r="D2825" s="45"/>
    </row>
    <row r="2826" customFormat="false" ht="12" hidden="false" customHeight="false" outlineLevel="0" collapsed="false">
      <c r="B2826" s="41" t="n">
        <f aca="false">B2825</f>
        <v>39950</v>
      </c>
      <c r="D2826" s="45"/>
    </row>
    <row r="2827" customFormat="false" ht="12" hidden="false" customHeight="false" outlineLevel="0" collapsed="false">
      <c r="B2827" s="41" t="n">
        <f aca="false">B2826</f>
        <v>39950</v>
      </c>
      <c r="D2827" s="45"/>
    </row>
    <row r="2828" customFormat="false" ht="12" hidden="false" customHeight="false" outlineLevel="0" collapsed="false">
      <c r="B2828" s="41" t="n">
        <f aca="false">B2827</f>
        <v>39950</v>
      </c>
      <c r="D2828" s="45"/>
    </row>
    <row r="2829" customFormat="false" ht="12" hidden="false" customHeight="false" outlineLevel="0" collapsed="false">
      <c r="B2829" s="41" t="n">
        <f aca="false">B2828</f>
        <v>39950</v>
      </c>
      <c r="D2829" s="45"/>
    </row>
    <row r="2830" customFormat="false" ht="12" hidden="false" customHeight="false" outlineLevel="0" collapsed="false">
      <c r="B2830" s="41" t="n">
        <f aca="false">B2829</f>
        <v>39950</v>
      </c>
      <c r="D2830" s="45"/>
    </row>
    <row r="2831" customFormat="false" ht="12" hidden="false" customHeight="false" outlineLevel="0" collapsed="false">
      <c r="B2831" s="41" t="n">
        <f aca="false">B2830</f>
        <v>39950</v>
      </c>
      <c r="D2831" s="45"/>
    </row>
    <row r="2832" customFormat="false" ht="12" hidden="false" customHeight="false" outlineLevel="0" collapsed="false">
      <c r="B2832" s="41" t="n">
        <f aca="false">B2831</f>
        <v>39950</v>
      </c>
      <c r="D2832" s="45"/>
    </row>
    <row r="2833" customFormat="false" ht="12" hidden="false" customHeight="false" outlineLevel="0" collapsed="false">
      <c r="B2833" s="41" t="n">
        <f aca="false">B2832</f>
        <v>39950</v>
      </c>
      <c r="D2833" s="45"/>
    </row>
    <row r="2834" customFormat="false" ht="12" hidden="false" customHeight="false" outlineLevel="0" collapsed="false">
      <c r="B2834" s="41" t="n">
        <f aca="false">B2833</f>
        <v>39950</v>
      </c>
      <c r="D2834" s="45"/>
    </row>
    <row r="2835" customFormat="false" ht="12" hidden="false" customHeight="false" outlineLevel="0" collapsed="false">
      <c r="B2835" s="41" t="n">
        <f aca="false">B2834</f>
        <v>39950</v>
      </c>
      <c r="D2835" s="45"/>
    </row>
    <row r="2836" customFormat="false" ht="12" hidden="false" customHeight="false" outlineLevel="0" collapsed="false">
      <c r="B2836" s="41" t="n">
        <f aca="false">B2835</f>
        <v>39950</v>
      </c>
      <c r="D2836" s="45"/>
    </row>
    <row r="2837" customFormat="false" ht="12" hidden="false" customHeight="false" outlineLevel="0" collapsed="false">
      <c r="B2837" s="41" t="n">
        <f aca="false">B2836</f>
        <v>39950</v>
      </c>
      <c r="D2837" s="45"/>
    </row>
    <row r="2838" customFormat="false" ht="12" hidden="false" customHeight="false" outlineLevel="0" collapsed="false">
      <c r="B2838" s="41" t="n">
        <f aca="false">B2837</f>
        <v>39950</v>
      </c>
      <c r="D2838" s="45"/>
    </row>
    <row r="2839" customFormat="false" ht="12" hidden="false" customHeight="false" outlineLevel="0" collapsed="false">
      <c r="B2839" s="41" t="n">
        <f aca="false">B2838</f>
        <v>39950</v>
      </c>
      <c r="D2839" s="45"/>
    </row>
    <row r="2840" customFormat="false" ht="12" hidden="false" customHeight="false" outlineLevel="0" collapsed="false">
      <c r="B2840" s="41" t="n">
        <f aca="false">B2839</f>
        <v>39950</v>
      </c>
      <c r="D2840" s="45"/>
    </row>
    <row r="2841" customFormat="false" ht="12" hidden="false" customHeight="false" outlineLevel="0" collapsed="false">
      <c r="B2841" s="41" t="n">
        <f aca="false">B2840</f>
        <v>39950</v>
      </c>
      <c r="D2841" s="45"/>
    </row>
    <row r="2842" customFormat="false" ht="12" hidden="false" customHeight="false" outlineLevel="0" collapsed="false">
      <c r="B2842" s="41" t="n">
        <f aca="false">B2841</f>
        <v>39950</v>
      </c>
      <c r="D2842" s="45"/>
    </row>
    <row r="2843" customFormat="false" ht="12" hidden="false" customHeight="false" outlineLevel="0" collapsed="false">
      <c r="B2843" s="41" t="n">
        <f aca="false">B2842</f>
        <v>39950</v>
      </c>
      <c r="D2843" s="45"/>
    </row>
    <row r="2844" customFormat="false" ht="12" hidden="false" customHeight="false" outlineLevel="0" collapsed="false">
      <c r="B2844" s="41" t="n">
        <f aca="false">B2843</f>
        <v>39950</v>
      </c>
      <c r="D2844" s="45"/>
    </row>
    <row r="2845" customFormat="false" ht="12" hidden="false" customHeight="false" outlineLevel="0" collapsed="false">
      <c r="B2845" s="41" t="n">
        <f aca="false">B2844</f>
        <v>39950</v>
      </c>
      <c r="D2845" s="45"/>
    </row>
    <row r="2846" customFormat="false" ht="12" hidden="false" customHeight="false" outlineLevel="0" collapsed="false">
      <c r="B2846" s="41" t="n">
        <f aca="false">B2845</f>
        <v>39950</v>
      </c>
      <c r="D2846" s="45"/>
    </row>
    <row r="2847" customFormat="false" ht="12" hidden="false" customHeight="false" outlineLevel="0" collapsed="false">
      <c r="B2847" s="41" t="n">
        <f aca="false">B2846</f>
        <v>39950</v>
      </c>
      <c r="D2847" s="45"/>
    </row>
    <row r="2848" customFormat="false" ht="12" hidden="false" customHeight="false" outlineLevel="0" collapsed="false">
      <c r="B2848" s="41" t="n">
        <f aca="false">B2847</f>
        <v>39950</v>
      </c>
      <c r="D2848" s="45"/>
    </row>
    <row r="2849" customFormat="false" ht="12" hidden="false" customHeight="false" outlineLevel="0" collapsed="false">
      <c r="B2849" s="41" t="n">
        <f aca="false">B2848</f>
        <v>39950</v>
      </c>
      <c r="D2849" s="45"/>
    </row>
    <row r="2850" customFormat="false" ht="12" hidden="false" customHeight="false" outlineLevel="0" collapsed="false">
      <c r="B2850" s="41" t="n">
        <f aca="false">B2849</f>
        <v>39950</v>
      </c>
      <c r="D2850" s="45"/>
    </row>
    <row r="2851" customFormat="false" ht="12" hidden="false" customHeight="false" outlineLevel="0" collapsed="false">
      <c r="B2851" s="41" t="n">
        <f aca="false">B2850</f>
        <v>39950</v>
      </c>
      <c r="D2851" s="45"/>
    </row>
    <row r="2852" customFormat="false" ht="12" hidden="false" customHeight="false" outlineLevel="0" collapsed="false">
      <c r="B2852" s="41" t="n">
        <f aca="false">B2851</f>
        <v>39950</v>
      </c>
      <c r="D2852" s="45"/>
    </row>
    <row r="2853" customFormat="false" ht="12" hidden="false" customHeight="false" outlineLevel="0" collapsed="false">
      <c r="B2853" s="41" t="n">
        <f aca="false">B2852</f>
        <v>39950</v>
      </c>
      <c r="D2853" s="45"/>
    </row>
    <row r="2854" customFormat="false" ht="12" hidden="false" customHeight="false" outlineLevel="0" collapsed="false">
      <c r="B2854" s="41" t="n">
        <f aca="false">B2853</f>
        <v>39950</v>
      </c>
      <c r="D2854" s="45"/>
    </row>
    <row r="2855" customFormat="false" ht="12" hidden="false" customHeight="false" outlineLevel="0" collapsed="false">
      <c r="B2855" s="41" t="n">
        <f aca="false">B2854</f>
        <v>39950</v>
      </c>
      <c r="D2855" s="45"/>
    </row>
    <row r="2856" customFormat="false" ht="12" hidden="false" customHeight="false" outlineLevel="0" collapsed="false">
      <c r="B2856" s="41" t="n">
        <f aca="false">B2855</f>
        <v>39950</v>
      </c>
      <c r="D2856" s="45"/>
    </row>
    <row r="2857" customFormat="false" ht="12" hidden="false" customHeight="false" outlineLevel="0" collapsed="false">
      <c r="B2857" s="41" t="n">
        <f aca="false">B2856</f>
        <v>39950</v>
      </c>
      <c r="D2857" s="45"/>
    </row>
    <row r="2858" customFormat="false" ht="12" hidden="false" customHeight="false" outlineLevel="0" collapsed="false">
      <c r="B2858" s="41" t="n">
        <f aca="false">B2857</f>
        <v>39950</v>
      </c>
      <c r="D2858" s="45"/>
    </row>
    <row r="2859" customFormat="false" ht="12" hidden="false" customHeight="false" outlineLevel="0" collapsed="false">
      <c r="B2859" s="41" t="n">
        <f aca="false">B2858</f>
        <v>39950</v>
      </c>
      <c r="D2859" s="45"/>
    </row>
    <row r="2860" customFormat="false" ht="12" hidden="false" customHeight="false" outlineLevel="0" collapsed="false">
      <c r="B2860" s="41" t="n">
        <f aca="false">B2859</f>
        <v>39950</v>
      </c>
      <c r="D2860" s="45"/>
    </row>
    <row r="2861" customFormat="false" ht="12" hidden="false" customHeight="false" outlineLevel="0" collapsed="false">
      <c r="B2861" s="41" t="n">
        <f aca="false">B2860</f>
        <v>39950</v>
      </c>
      <c r="D2861" s="45"/>
    </row>
    <row r="2862" customFormat="false" ht="12" hidden="false" customHeight="false" outlineLevel="0" collapsed="false">
      <c r="B2862" s="41" t="n">
        <f aca="false">B2861</f>
        <v>39950</v>
      </c>
      <c r="D2862" s="45"/>
    </row>
    <row r="2863" customFormat="false" ht="12" hidden="false" customHeight="false" outlineLevel="0" collapsed="false">
      <c r="B2863" s="41" t="n">
        <f aca="false">B2862</f>
        <v>39950</v>
      </c>
      <c r="D2863" s="45"/>
    </row>
    <row r="2864" customFormat="false" ht="12" hidden="false" customHeight="false" outlineLevel="0" collapsed="false">
      <c r="B2864" s="41" t="n">
        <f aca="false">B2863</f>
        <v>39950</v>
      </c>
      <c r="D2864" s="45"/>
    </row>
    <row r="2865" customFormat="false" ht="12" hidden="false" customHeight="false" outlineLevel="0" collapsed="false">
      <c r="B2865" s="41" t="n">
        <f aca="false">B2864</f>
        <v>39950</v>
      </c>
      <c r="D2865" s="45"/>
    </row>
    <row r="2866" customFormat="false" ht="12" hidden="false" customHeight="false" outlineLevel="0" collapsed="false">
      <c r="B2866" s="41" t="n">
        <f aca="false">B2865</f>
        <v>39950</v>
      </c>
      <c r="D2866" s="45"/>
    </row>
    <row r="2867" customFormat="false" ht="12" hidden="false" customHeight="false" outlineLevel="0" collapsed="false">
      <c r="B2867" s="41" t="n">
        <f aca="false">B2866</f>
        <v>39950</v>
      </c>
      <c r="D2867" s="45"/>
    </row>
    <row r="2868" customFormat="false" ht="12" hidden="false" customHeight="false" outlineLevel="0" collapsed="false">
      <c r="B2868" s="41" t="n">
        <f aca="false">B2867</f>
        <v>39950</v>
      </c>
      <c r="D2868" s="45"/>
    </row>
    <row r="2869" customFormat="false" ht="12" hidden="false" customHeight="false" outlineLevel="0" collapsed="false">
      <c r="B2869" s="41" t="n">
        <f aca="false">B2868</f>
        <v>39950</v>
      </c>
      <c r="D2869" s="45"/>
    </row>
    <row r="2870" customFormat="false" ht="12" hidden="false" customHeight="false" outlineLevel="0" collapsed="false">
      <c r="B2870" s="41" t="n">
        <f aca="false">B2869</f>
        <v>39950</v>
      </c>
      <c r="D2870" s="45"/>
    </row>
    <row r="2871" customFormat="false" ht="12" hidden="false" customHeight="false" outlineLevel="0" collapsed="false">
      <c r="B2871" s="41" t="n">
        <f aca="false">B2870</f>
        <v>39950</v>
      </c>
      <c r="D2871" s="45"/>
    </row>
    <row r="2872" customFormat="false" ht="12" hidden="false" customHeight="false" outlineLevel="0" collapsed="false">
      <c r="B2872" s="41" t="n">
        <f aca="false">B2871</f>
        <v>39950</v>
      </c>
      <c r="D2872" s="45"/>
    </row>
    <row r="2873" customFormat="false" ht="12" hidden="false" customHeight="false" outlineLevel="0" collapsed="false">
      <c r="B2873" s="41" t="n">
        <f aca="false">B2872</f>
        <v>39950</v>
      </c>
      <c r="D2873" s="45"/>
    </row>
    <row r="2874" customFormat="false" ht="12" hidden="false" customHeight="false" outlineLevel="0" collapsed="false">
      <c r="B2874" s="41" t="n">
        <f aca="false">B2873</f>
        <v>39950</v>
      </c>
      <c r="D2874" s="45"/>
    </row>
    <row r="2875" customFormat="false" ht="12" hidden="false" customHeight="false" outlineLevel="0" collapsed="false">
      <c r="B2875" s="41" t="n">
        <f aca="false">B2874</f>
        <v>39950</v>
      </c>
      <c r="D2875" s="45"/>
    </row>
    <row r="2876" customFormat="false" ht="12" hidden="false" customHeight="false" outlineLevel="0" collapsed="false">
      <c r="B2876" s="41" t="n">
        <f aca="false">B2875</f>
        <v>39950</v>
      </c>
      <c r="D2876" s="45"/>
    </row>
    <row r="2877" customFormat="false" ht="12" hidden="false" customHeight="false" outlineLevel="0" collapsed="false">
      <c r="B2877" s="41" t="n">
        <f aca="false">B2876</f>
        <v>39950</v>
      </c>
      <c r="D2877" s="45"/>
    </row>
    <row r="2878" customFormat="false" ht="12" hidden="false" customHeight="false" outlineLevel="0" collapsed="false">
      <c r="B2878" s="41" t="n">
        <f aca="false">B2877</f>
        <v>39950</v>
      </c>
      <c r="D2878" s="45"/>
    </row>
    <row r="2879" customFormat="false" ht="12" hidden="false" customHeight="false" outlineLevel="0" collapsed="false">
      <c r="B2879" s="41" t="n">
        <f aca="false">B2878</f>
        <v>39950</v>
      </c>
      <c r="D2879" s="45"/>
    </row>
    <row r="2880" customFormat="false" ht="12" hidden="false" customHeight="false" outlineLevel="0" collapsed="false">
      <c r="B2880" s="41" t="n">
        <f aca="false">B2879</f>
        <v>39950</v>
      </c>
      <c r="D2880" s="45"/>
    </row>
    <row r="2881" customFormat="false" ht="12" hidden="false" customHeight="false" outlineLevel="0" collapsed="false">
      <c r="B2881" s="41" t="n">
        <f aca="false">B2880</f>
        <v>39950</v>
      </c>
      <c r="D2881" s="45"/>
    </row>
    <row r="2882" customFormat="false" ht="12" hidden="false" customHeight="false" outlineLevel="0" collapsed="false">
      <c r="B2882" s="41" t="n">
        <f aca="false">B2881</f>
        <v>39950</v>
      </c>
      <c r="D2882" s="45"/>
    </row>
    <row r="2883" customFormat="false" ht="12" hidden="false" customHeight="false" outlineLevel="0" collapsed="false">
      <c r="B2883" s="41" t="n">
        <f aca="false">B2882</f>
        <v>39950</v>
      </c>
      <c r="D2883" s="45"/>
    </row>
    <row r="2884" customFormat="false" ht="12" hidden="false" customHeight="false" outlineLevel="0" collapsed="false">
      <c r="B2884" s="41" t="n">
        <f aca="false">B2883</f>
        <v>39950</v>
      </c>
      <c r="D2884" s="45"/>
    </row>
    <row r="2885" customFormat="false" ht="12" hidden="false" customHeight="false" outlineLevel="0" collapsed="false">
      <c r="B2885" s="41" t="n">
        <f aca="false">B2884</f>
        <v>39950</v>
      </c>
      <c r="D2885" s="45"/>
    </row>
    <row r="2886" customFormat="false" ht="12" hidden="false" customHeight="false" outlineLevel="0" collapsed="false">
      <c r="B2886" s="41" t="n">
        <f aca="false">B2885</f>
        <v>39950</v>
      </c>
      <c r="D2886" s="45"/>
    </row>
    <row r="2887" customFormat="false" ht="12" hidden="false" customHeight="false" outlineLevel="0" collapsed="false">
      <c r="B2887" s="41" t="n">
        <f aca="false">B2886</f>
        <v>39950</v>
      </c>
      <c r="D2887" s="45"/>
    </row>
    <row r="2888" customFormat="false" ht="12" hidden="false" customHeight="false" outlineLevel="0" collapsed="false">
      <c r="B2888" s="41" t="n">
        <f aca="false">B2887</f>
        <v>39950</v>
      </c>
      <c r="D2888" s="45"/>
    </row>
    <row r="2889" customFormat="false" ht="12" hidden="false" customHeight="false" outlineLevel="0" collapsed="false">
      <c r="B2889" s="41" t="n">
        <f aca="false">B2888</f>
        <v>39950</v>
      </c>
      <c r="D2889" s="45"/>
    </row>
    <row r="2890" customFormat="false" ht="12" hidden="false" customHeight="false" outlineLevel="0" collapsed="false">
      <c r="B2890" s="41" t="n">
        <f aca="false">B2889</f>
        <v>39950</v>
      </c>
      <c r="D2890" s="45"/>
    </row>
    <row r="2891" customFormat="false" ht="12" hidden="false" customHeight="false" outlineLevel="0" collapsed="false">
      <c r="B2891" s="41" t="n">
        <f aca="false">B2890</f>
        <v>39950</v>
      </c>
      <c r="D2891" s="45"/>
    </row>
    <row r="2892" customFormat="false" ht="12" hidden="false" customHeight="false" outlineLevel="0" collapsed="false">
      <c r="B2892" s="41" t="n">
        <f aca="false">B2891</f>
        <v>39950</v>
      </c>
      <c r="D2892" s="45"/>
    </row>
    <row r="2893" customFormat="false" ht="12" hidden="false" customHeight="false" outlineLevel="0" collapsed="false">
      <c r="B2893" s="41" t="n">
        <f aca="false">B2892</f>
        <v>39950</v>
      </c>
      <c r="D2893" s="45"/>
    </row>
    <row r="2894" customFormat="false" ht="12" hidden="false" customHeight="false" outlineLevel="0" collapsed="false">
      <c r="B2894" s="41" t="n">
        <f aca="false">B2893</f>
        <v>39950</v>
      </c>
      <c r="D2894" s="45"/>
    </row>
    <row r="2895" customFormat="false" ht="12" hidden="false" customHeight="false" outlineLevel="0" collapsed="false">
      <c r="B2895" s="41" t="n">
        <f aca="false">B2894</f>
        <v>39950</v>
      </c>
      <c r="D2895" s="45"/>
    </row>
    <row r="2896" customFormat="false" ht="12" hidden="false" customHeight="false" outlineLevel="0" collapsed="false">
      <c r="B2896" s="41" t="n">
        <f aca="false">B2895</f>
        <v>39950</v>
      </c>
      <c r="D2896" s="45"/>
    </row>
    <row r="2897" customFormat="false" ht="12" hidden="false" customHeight="false" outlineLevel="0" collapsed="false">
      <c r="B2897" s="41" t="n">
        <f aca="false">B2896</f>
        <v>39950</v>
      </c>
      <c r="D2897" s="45"/>
    </row>
    <row r="2898" customFormat="false" ht="12" hidden="false" customHeight="false" outlineLevel="0" collapsed="false">
      <c r="B2898" s="41" t="n">
        <f aca="false">B2897</f>
        <v>39950</v>
      </c>
      <c r="D2898" s="45"/>
    </row>
    <row r="2899" customFormat="false" ht="12" hidden="false" customHeight="false" outlineLevel="0" collapsed="false">
      <c r="B2899" s="41" t="n">
        <f aca="false">B2898</f>
        <v>39950</v>
      </c>
      <c r="D2899" s="45"/>
    </row>
    <row r="2900" customFormat="false" ht="12" hidden="false" customHeight="false" outlineLevel="0" collapsed="false">
      <c r="B2900" s="41" t="n">
        <f aca="false">B2899</f>
        <v>39950</v>
      </c>
      <c r="D2900" s="45"/>
    </row>
    <row r="2901" customFormat="false" ht="12" hidden="false" customHeight="false" outlineLevel="0" collapsed="false">
      <c r="B2901" s="41" t="n">
        <f aca="false">B2900</f>
        <v>39950</v>
      </c>
      <c r="D2901" s="45"/>
    </row>
    <row r="2902" customFormat="false" ht="12" hidden="false" customHeight="false" outlineLevel="0" collapsed="false">
      <c r="B2902" s="41" t="n">
        <f aca="false">B2901</f>
        <v>39950</v>
      </c>
      <c r="D2902" s="45"/>
    </row>
    <row r="2903" customFormat="false" ht="12" hidden="false" customHeight="false" outlineLevel="0" collapsed="false">
      <c r="B2903" s="41" t="n">
        <f aca="false">B2902</f>
        <v>39950</v>
      </c>
      <c r="D2903" s="45"/>
    </row>
    <row r="2904" customFormat="false" ht="12" hidden="false" customHeight="false" outlineLevel="0" collapsed="false">
      <c r="B2904" s="41" t="n">
        <f aca="false">B2903</f>
        <v>39950</v>
      </c>
      <c r="D2904" s="45"/>
    </row>
    <row r="2905" customFormat="false" ht="12" hidden="false" customHeight="false" outlineLevel="0" collapsed="false">
      <c r="B2905" s="41" t="n">
        <f aca="false">B2904</f>
        <v>39950</v>
      </c>
      <c r="D2905" s="45"/>
    </row>
    <row r="2906" customFormat="false" ht="12" hidden="false" customHeight="false" outlineLevel="0" collapsed="false">
      <c r="B2906" s="41" t="n">
        <f aca="false">B2905</f>
        <v>39950</v>
      </c>
      <c r="D2906" s="45"/>
    </row>
    <row r="2907" customFormat="false" ht="12" hidden="false" customHeight="false" outlineLevel="0" collapsed="false">
      <c r="B2907" s="41" t="n">
        <f aca="false">B2906</f>
        <v>39950</v>
      </c>
      <c r="D2907" s="45"/>
    </row>
    <row r="2908" customFormat="false" ht="12" hidden="false" customHeight="false" outlineLevel="0" collapsed="false">
      <c r="B2908" s="41" t="n">
        <f aca="false">B2907</f>
        <v>39950</v>
      </c>
      <c r="D2908" s="45"/>
    </row>
    <row r="2909" customFormat="false" ht="12" hidden="false" customHeight="false" outlineLevel="0" collapsed="false">
      <c r="B2909" s="41" t="n">
        <f aca="false">B2908</f>
        <v>39950</v>
      </c>
      <c r="D2909" s="45"/>
    </row>
    <row r="2910" customFormat="false" ht="12" hidden="false" customHeight="false" outlineLevel="0" collapsed="false">
      <c r="B2910" s="41" t="n">
        <f aca="false">B2909</f>
        <v>39950</v>
      </c>
      <c r="D2910" s="45"/>
    </row>
    <row r="2911" customFormat="false" ht="12" hidden="false" customHeight="false" outlineLevel="0" collapsed="false">
      <c r="B2911" s="41" t="n">
        <f aca="false">B2910</f>
        <v>39950</v>
      </c>
      <c r="D2911" s="45"/>
    </row>
    <row r="2912" customFormat="false" ht="12" hidden="false" customHeight="false" outlineLevel="0" collapsed="false">
      <c r="B2912" s="41" t="n">
        <f aca="false">B2911</f>
        <v>39950</v>
      </c>
      <c r="D2912" s="45"/>
    </row>
    <row r="2913" customFormat="false" ht="12" hidden="false" customHeight="false" outlineLevel="0" collapsed="false">
      <c r="B2913" s="41" t="n">
        <f aca="false">B2912</f>
        <v>39950</v>
      </c>
      <c r="D2913" s="45"/>
    </row>
    <row r="2914" customFormat="false" ht="12" hidden="false" customHeight="false" outlineLevel="0" collapsed="false">
      <c r="B2914" s="41" t="n">
        <f aca="false">B2913</f>
        <v>39950</v>
      </c>
      <c r="D2914" s="45"/>
    </row>
    <row r="2915" customFormat="false" ht="12" hidden="false" customHeight="false" outlineLevel="0" collapsed="false">
      <c r="B2915" s="41" t="n">
        <f aca="false">B2914</f>
        <v>39950</v>
      </c>
      <c r="D2915" s="45"/>
    </row>
    <row r="2916" customFormat="false" ht="12" hidden="false" customHeight="false" outlineLevel="0" collapsed="false">
      <c r="B2916" s="41" t="n">
        <f aca="false">B2915</f>
        <v>39950</v>
      </c>
      <c r="D2916" s="45"/>
    </row>
    <row r="2917" customFormat="false" ht="12" hidden="false" customHeight="false" outlineLevel="0" collapsed="false">
      <c r="B2917" s="41" t="n">
        <f aca="false">B2916</f>
        <v>39950</v>
      </c>
      <c r="D2917" s="45"/>
    </row>
    <row r="2918" customFormat="false" ht="12" hidden="false" customHeight="false" outlineLevel="0" collapsed="false">
      <c r="B2918" s="41" t="n">
        <f aca="false">B2917</f>
        <v>39950</v>
      </c>
      <c r="D2918" s="45"/>
    </row>
    <row r="2919" customFormat="false" ht="12" hidden="false" customHeight="false" outlineLevel="0" collapsed="false">
      <c r="B2919" s="41" t="n">
        <f aca="false">B2918</f>
        <v>39950</v>
      </c>
      <c r="D2919" s="45"/>
    </row>
    <row r="2920" customFormat="false" ht="12" hidden="false" customHeight="false" outlineLevel="0" collapsed="false">
      <c r="B2920" s="41" t="n">
        <f aca="false">B2919</f>
        <v>39950</v>
      </c>
      <c r="D2920" s="45"/>
    </row>
    <row r="2921" customFormat="false" ht="12" hidden="false" customHeight="false" outlineLevel="0" collapsed="false">
      <c r="B2921" s="41" t="n">
        <f aca="false">B2920</f>
        <v>39950</v>
      </c>
      <c r="D2921" s="45"/>
    </row>
    <row r="2922" customFormat="false" ht="12" hidden="false" customHeight="false" outlineLevel="0" collapsed="false">
      <c r="B2922" s="41" t="n">
        <f aca="false">B2921</f>
        <v>39950</v>
      </c>
      <c r="D2922" s="45"/>
    </row>
    <row r="2923" customFormat="false" ht="12" hidden="false" customHeight="false" outlineLevel="0" collapsed="false">
      <c r="B2923" s="41" t="n">
        <f aca="false">B2922</f>
        <v>39950</v>
      </c>
      <c r="D2923" s="45"/>
    </row>
    <row r="2924" customFormat="false" ht="12" hidden="false" customHeight="false" outlineLevel="0" collapsed="false">
      <c r="B2924" s="41" t="n">
        <f aca="false">B2923</f>
        <v>39950</v>
      </c>
      <c r="D2924" s="45"/>
    </row>
    <row r="2925" customFormat="false" ht="12" hidden="false" customHeight="false" outlineLevel="0" collapsed="false">
      <c r="B2925" s="41" t="n">
        <f aca="false">B2924</f>
        <v>39950</v>
      </c>
      <c r="D2925" s="45"/>
    </row>
    <row r="2926" customFormat="false" ht="12" hidden="false" customHeight="false" outlineLevel="0" collapsed="false">
      <c r="B2926" s="41" t="n">
        <f aca="false">B2925</f>
        <v>39950</v>
      </c>
      <c r="D2926" s="45"/>
    </row>
    <row r="2927" customFormat="false" ht="12" hidden="false" customHeight="false" outlineLevel="0" collapsed="false">
      <c r="B2927" s="41" t="n">
        <f aca="false">B2926</f>
        <v>39950</v>
      </c>
      <c r="D2927" s="45"/>
    </row>
    <row r="2928" customFormat="false" ht="12" hidden="false" customHeight="false" outlineLevel="0" collapsed="false">
      <c r="B2928" s="41" t="n">
        <f aca="false">B2927</f>
        <v>39950</v>
      </c>
      <c r="D2928" s="45"/>
    </row>
    <row r="2929" customFormat="false" ht="12" hidden="false" customHeight="false" outlineLevel="0" collapsed="false">
      <c r="B2929" s="41" t="n">
        <f aca="false">B2928</f>
        <v>39950</v>
      </c>
      <c r="D2929" s="45"/>
    </row>
    <row r="2930" customFormat="false" ht="12" hidden="false" customHeight="false" outlineLevel="0" collapsed="false">
      <c r="B2930" s="41" t="n">
        <f aca="false">B2929</f>
        <v>39950</v>
      </c>
      <c r="D2930" s="45"/>
    </row>
    <row r="2931" customFormat="false" ht="12" hidden="false" customHeight="false" outlineLevel="0" collapsed="false">
      <c r="B2931" s="41" t="n">
        <f aca="false">B2930</f>
        <v>39950</v>
      </c>
      <c r="D2931" s="45"/>
    </row>
    <row r="2932" customFormat="false" ht="12" hidden="false" customHeight="false" outlineLevel="0" collapsed="false">
      <c r="B2932" s="41" t="n">
        <f aca="false">B2931</f>
        <v>39950</v>
      </c>
      <c r="D2932" s="45"/>
    </row>
    <row r="2933" customFormat="false" ht="12" hidden="false" customHeight="false" outlineLevel="0" collapsed="false">
      <c r="B2933" s="41" t="n">
        <f aca="false">B2932</f>
        <v>39950</v>
      </c>
      <c r="D2933" s="45"/>
    </row>
    <row r="2934" customFormat="false" ht="12" hidden="false" customHeight="false" outlineLevel="0" collapsed="false">
      <c r="B2934" s="41" t="n">
        <f aca="false">B2933</f>
        <v>39950</v>
      </c>
      <c r="D2934" s="45"/>
    </row>
    <row r="2935" customFormat="false" ht="12" hidden="false" customHeight="false" outlineLevel="0" collapsed="false">
      <c r="B2935" s="41" t="n">
        <f aca="false">B2934</f>
        <v>39950</v>
      </c>
      <c r="D2935" s="45"/>
    </row>
    <row r="2936" customFormat="false" ht="12" hidden="false" customHeight="false" outlineLevel="0" collapsed="false">
      <c r="B2936" s="41" t="n">
        <f aca="false">B2935</f>
        <v>39950</v>
      </c>
      <c r="D2936" s="45"/>
    </row>
    <row r="2937" customFormat="false" ht="12" hidden="false" customHeight="false" outlineLevel="0" collapsed="false">
      <c r="B2937" s="41" t="n">
        <f aca="false">B2936</f>
        <v>39950</v>
      </c>
      <c r="D2937" s="45"/>
    </row>
    <row r="2938" customFormat="false" ht="12" hidden="false" customHeight="false" outlineLevel="0" collapsed="false">
      <c r="B2938" s="41" t="n">
        <f aca="false">B2937</f>
        <v>39950</v>
      </c>
      <c r="D2938" s="45"/>
    </row>
    <row r="2939" customFormat="false" ht="12" hidden="false" customHeight="false" outlineLevel="0" collapsed="false">
      <c r="B2939" s="41" t="n">
        <f aca="false">B2938</f>
        <v>39950</v>
      </c>
      <c r="D2939" s="45"/>
    </row>
    <row r="2940" customFormat="false" ht="12" hidden="false" customHeight="false" outlineLevel="0" collapsed="false">
      <c r="B2940" s="41" t="n">
        <f aca="false">B2939</f>
        <v>39950</v>
      </c>
      <c r="D2940" s="45"/>
    </row>
    <row r="2941" customFormat="false" ht="12" hidden="false" customHeight="false" outlineLevel="0" collapsed="false">
      <c r="B2941" s="41" t="n">
        <f aca="false">B2940</f>
        <v>39950</v>
      </c>
      <c r="D2941" s="45"/>
    </row>
    <row r="2942" customFormat="false" ht="12" hidden="false" customHeight="false" outlineLevel="0" collapsed="false">
      <c r="B2942" s="41" t="n">
        <f aca="false">B2941</f>
        <v>39950</v>
      </c>
      <c r="D2942" s="45"/>
    </row>
    <row r="2943" customFormat="false" ht="12" hidden="false" customHeight="false" outlineLevel="0" collapsed="false">
      <c r="B2943" s="41" t="n">
        <f aca="false">B2942</f>
        <v>39950</v>
      </c>
      <c r="D2943" s="45"/>
    </row>
    <row r="2944" customFormat="false" ht="12" hidden="false" customHeight="false" outlineLevel="0" collapsed="false">
      <c r="B2944" s="41" t="n">
        <f aca="false">B2943</f>
        <v>39950</v>
      </c>
      <c r="D2944" s="45"/>
    </row>
    <row r="2945" customFormat="false" ht="12" hidden="false" customHeight="false" outlineLevel="0" collapsed="false">
      <c r="B2945" s="41" t="n">
        <f aca="false">B2944</f>
        <v>39950</v>
      </c>
      <c r="D2945" s="45"/>
    </row>
    <row r="2946" customFormat="false" ht="12" hidden="false" customHeight="false" outlineLevel="0" collapsed="false">
      <c r="B2946" s="41" t="n">
        <f aca="false">B2945</f>
        <v>39950</v>
      </c>
      <c r="D2946" s="45"/>
    </row>
    <row r="2947" customFormat="false" ht="12" hidden="false" customHeight="false" outlineLevel="0" collapsed="false">
      <c r="B2947" s="41" t="n">
        <f aca="false">B2946</f>
        <v>39950</v>
      </c>
      <c r="D2947" s="45"/>
    </row>
    <row r="2948" customFormat="false" ht="12" hidden="false" customHeight="false" outlineLevel="0" collapsed="false">
      <c r="B2948" s="41" t="n">
        <f aca="false">B2947</f>
        <v>39950</v>
      </c>
      <c r="D2948" s="45"/>
    </row>
    <row r="2949" customFormat="false" ht="12" hidden="false" customHeight="false" outlineLevel="0" collapsed="false">
      <c r="B2949" s="41" t="n">
        <f aca="false">B2948</f>
        <v>39950</v>
      </c>
      <c r="D2949" s="45"/>
    </row>
    <row r="2950" customFormat="false" ht="12" hidden="false" customHeight="false" outlineLevel="0" collapsed="false">
      <c r="B2950" s="41" t="n">
        <f aca="false">B2949</f>
        <v>39950</v>
      </c>
      <c r="D2950" s="45"/>
    </row>
    <row r="2951" customFormat="false" ht="12" hidden="false" customHeight="false" outlineLevel="0" collapsed="false">
      <c r="B2951" s="41" t="n">
        <f aca="false">B2950</f>
        <v>39950</v>
      </c>
      <c r="D2951" s="45"/>
    </row>
    <row r="2952" customFormat="false" ht="12" hidden="false" customHeight="false" outlineLevel="0" collapsed="false">
      <c r="B2952" s="41" t="n">
        <f aca="false">B2951</f>
        <v>39950</v>
      </c>
      <c r="D2952" s="45"/>
    </row>
    <row r="2953" customFormat="false" ht="12" hidden="false" customHeight="false" outlineLevel="0" collapsed="false">
      <c r="B2953" s="41" t="n">
        <f aca="false">B2952</f>
        <v>39950</v>
      </c>
      <c r="D2953" s="45"/>
    </row>
    <row r="2954" customFormat="false" ht="12" hidden="false" customHeight="false" outlineLevel="0" collapsed="false">
      <c r="B2954" s="41" t="n">
        <f aca="false">B2953</f>
        <v>39950</v>
      </c>
      <c r="D2954" s="45"/>
    </row>
    <row r="2955" customFormat="false" ht="12" hidden="false" customHeight="false" outlineLevel="0" collapsed="false">
      <c r="B2955" s="41" t="n">
        <f aca="false">B2954</f>
        <v>39950</v>
      </c>
      <c r="D2955" s="45"/>
    </row>
    <row r="2956" customFormat="false" ht="12" hidden="false" customHeight="false" outlineLevel="0" collapsed="false">
      <c r="B2956" s="41" t="n">
        <f aca="false">B2955</f>
        <v>39950</v>
      </c>
      <c r="D2956" s="45"/>
    </row>
    <row r="2957" customFormat="false" ht="12" hidden="false" customHeight="false" outlineLevel="0" collapsed="false">
      <c r="B2957" s="41" t="n">
        <f aca="false">B2956</f>
        <v>39950</v>
      </c>
      <c r="D2957" s="45"/>
    </row>
    <row r="2958" customFormat="false" ht="12" hidden="false" customHeight="false" outlineLevel="0" collapsed="false">
      <c r="B2958" s="41" t="n">
        <f aca="false">B2957</f>
        <v>39950</v>
      </c>
      <c r="D2958" s="45"/>
    </row>
    <row r="2959" customFormat="false" ht="12" hidden="false" customHeight="false" outlineLevel="0" collapsed="false">
      <c r="B2959" s="41" t="n">
        <f aca="false">B2958</f>
        <v>39950</v>
      </c>
      <c r="D2959" s="45"/>
    </row>
    <row r="2960" customFormat="false" ht="12" hidden="false" customHeight="false" outlineLevel="0" collapsed="false">
      <c r="B2960" s="41" t="n">
        <f aca="false">B2959</f>
        <v>39950</v>
      </c>
      <c r="D2960" s="45"/>
    </row>
    <row r="2961" customFormat="false" ht="12" hidden="false" customHeight="false" outlineLevel="0" collapsed="false">
      <c r="B2961" s="41" t="n">
        <f aca="false">B2960</f>
        <v>39950</v>
      </c>
      <c r="D2961" s="45"/>
    </row>
    <row r="2962" customFormat="false" ht="12" hidden="false" customHeight="false" outlineLevel="0" collapsed="false">
      <c r="B2962" s="41" t="n">
        <f aca="false">B2961</f>
        <v>39950</v>
      </c>
      <c r="D2962" s="45"/>
    </row>
    <row r="2963" customFormat="false" ht="12" hidden="false" customHeight="false" outlineLevel="0" collapsed="false">
      <c r="B2963" s="41" t="n">
        <f aca="false">B2962</f>
        <v>39950</v>
      </c>
      <c r="D2963" s="45"/>
    </row>
    <row r="2964" customFormat="false" ht="12" hidden="false" customHeight="false" outlineLevel="0" collapsed="false">
      <c r="B2964" s="41" t="n">
        <f aca="false">B2963</f>
        <v>39950</v>
      </c>
      <c r="D2964" s="45"/>
    </row>
    <row r="2965" customFormat="false" ht="12" hidden="false" customHeight="false" outlineLevel="0" collapsed="false">
      <c r="B2965" s="41" t="n">
        <f aca="false">B2964</f>
        <v>39950</v>
      </c>
      <c r="D2965" s="45"/>
    </row>
    <row r="2966" customFormat="false" ht="12" hidden="false" customHeight="false" outlineLevel="0" collapsed="false">
      <c r="B2966" s="41" t="n">
        <f aca="false">B2965</f>
        <v>39950</v>
      </c>
      <c r="D2966" s="45"/>
    </row>
    <row r="2967" customFormat="false" ht="12" hidden="false" customHeight="false" outlineLevel="0" collapsed="false">
      <c r="B2967" s="41" t="n">
        <f aca="false">B2966</f>
        <v>39950</v>
      </c>
      <c r="D2967" s="45"/>
    </row>
    <row r="2968" customFormat="false" ht="12" hidden="false" customHeight="false" outlineLevel="0" collapsed="false">
      <c r="B2968" s="41" t="n">
        <f aca="false">B2967</f>
        <v>39950</v>
      </c>
      <c r="D2968" s="45"/>
    </row>
    <row r="2969" customFormat="false" ht="12" hidden="false" customHeight="false" outlineLevel="0" collapsed="false">
      <c r="B2969" s="41" t="n">
        <f aca="false">B2968</f>
        <v>39950</v>
      </c>
      <c r="D2969" s="45"/>
    </row>
    <row r="2970" customFormat="false" ht="12" hidden="false" customHeight="false" outlineLevel="0" collapsed="false">
      <c r="B2970" s="41" t="n">
        <f aca="false">B2969</f>
        <v>39950</v>
      </c>
      <c r="D2970" s="45"/>
    </row>
    <row r="2971" customFormat="false" ht="12" hidden="false" customHeight="false" outlineLevel="0" collapsed="false">
      <c r="B2971" s="41" t="n">
        <f aca="false">B2970</f>
        <v>39950</v>
      </c>
      <c r="D2971" s="45"/>
    </row>
    <row r="2972" customFormat="false" ht="12" hidden="false" customHeight="false" outlineLevel="0" collapsed="false">
      <c r="B2972" s="41" t="n">
        <f aca="false">B2971</f>
        <v>39950</v>
      </c>
      <c r="D2972" s="45"/>
    </row>
    <row r="2973" customFormat="false" ht="12" hidden="false" customHeight="false" outlineLevel="0" collapsed="false">
      <c r="B2973" s="41" t="n">
        <f aca="false">B2972</f>
        <v>39950</v>
      </c>
      <c r="D2973" s="45"/>
    </row>
    <row r="2974" customFormat="false" ht="12" hidden="false" customHeight="false" outlineLevel="0" collapsed="false">
      <c r="B2974" s="41" t="n">
        <f aca="false">B2973</f>
        <v>39950</v>
      </c>
      <c r="D2974" s="45"/>
    </row>
    <row r="2975" customFormat="false" ht="12" hidden="false" customHeight="false" outlineLevel="0" collapsed="false">
      <c r="B2975" s="41" t="n">
        <f aca="false">B2974</f>
        <v>39950</v>
      </c>
      <c r="D2975" s="45"/>
    </row>
    <row r="2976" customFormat="false" ht="12" hidden="false" customHeight="false" outlineLevel="0" collapsed="false">
      <c r="B2976" s="41" t="n">
        <f aca="false">B2975</f>
        <v>39950</v>
      </c>
      <c r="D2976" s="45"/>
    </row>
    <row r="2977" customFormat="false" ht="12" hidden="false" customHeight="false" outlineLevel="0" collapsed="false">
      <c r="B2977" s="41" t="n">
        <f aca="false">B2976</f>
        <v>39950</v>
      </c>
      <c r="D2977" s="45"/>
    </row>
    <row r="2978" customFormat="false" ht="12" hidden="false" customHeight="false" outlineLevel="0" collapsed="false">
      <c r="B2978" s="41" t="n">
        <f aca="false">B2977</f>
        <v>39950</v>
      </c>
      <c r="D2978" s="45"/>
    </row>
    <row r="2979" customFormat="false" ht="12" hidden="false" customHeight="false" outlineLevel="0" collapsed="false">
      <c r="B2979" s="41" t="n">
        <f aca="false">B2978</f>
        <v>39950</v>
      </c>
      <c r="D2979" s="45"/>
    </row>
    <row r="2980" customFormat="false" ht="12" hidden="false" customHeight="false" outlineLevel="0" collapsed="false">
      <c r="B2980" s="41" t="n">
        <f aca="false">B2979</f>
        <v>39950</v>
      </c>
      <c r="D2980" s="45"/>
    </row>
    <row r="2981" customFormat="false" ht="12" hidden="false" customHeight="false" outlineLevel="0" collapsed="false">
      <c r="B2981" s="41" t="n">
        <f aca="false">B2980</f>
        <v>39950</v>
      </c>
      <c r="D2981" s="45"/>
    </row>
    <row r="2982" customFormat="false" ht="12" hidden="false" customHeight="false" outlineLevel="0" collapsed="false">
      <c r="B2982" s="41" t="n">
        <f aca="false">B2981</f>
        <v>39950</v>
      </c>
      <c r="D2982" s="45"/>
    </row>
    <row r="2983" customFormat="false" ht="12" hidden="false" customHeight="false" outlineLevel="0" collapsed="false">
      <c r="B2983" s="41" t="n">
        <f aca="false">B2982</f>
        <v>39950</v>
      </c>
      <c r="D2983" s="45"/>
    </row>
    <row r="2984" customFormat="false" ht="12" hidden="false" customHeight="false" outlineLevel="0" collapsed="false">
      <c r="B2984" s="41" t="n">
        <f aca="false">B2983</f>
        <v>39950</v>
      </c>
      <c r="D2984" s="45"/>
    </row>
    <row r="2985" customFormat="false" ht="12" hidden="false" customHeight="false" outlineLevel="0" collapsed="false">
      <c r="B2985" s="41" t="n">
        <f aca="false">B2984</f>
        <v>39950</v>
      </c>
      <c r="D2985" s="45"/>
    </row>
    <row r="2986" customFormat="false" ht="12" hidden="false" customHeight="false" outlineLevel="0" collapsed="false">
      <c r="B2986" s="41" t="n">
        <f aca="false">B2985</f>
        <v>39950</v>
      </c>
      <c r="D2986" s="45"/>
    </row>
    <row r="2987" customFormat="false" ht="12" hidden="false" customHeight="false" outlineLevel="0" collapsed="false">
      <c r="B2987" s="41" t="n">
        <f aca="false">B2986</f>
        <v>39950</v>
      </c>
      <c r="D2987" s="45"/>
    </row>
    <row r="2988" customFormat="false" ht="12" hidden="false" customHeight="false" outlineLevel="0" collapsed="false">
      <c r="B2988" s="41" t="n">
        <f aca="false">B2987</f>
        <v>39950</v>
      </c>
      <c r="D2988" s="45"/>
    </row>
    <row r="2989" customFormat="false" ht="12" hidden="false" customHeight="false" outlineLevel="0" collapsed="false">
      <c r="B2989" s="41" t="n">
        <f aca="false">B2988</f>
        <v>39950</v>
      </c>
      <c r="D2989" s="45"/>
    </row>
    <row r="2990" customFormat="false" ht="12" hidden="false" customHeight="false" outlineLevel="0" collapsed="false">
      <c r="B2990" s="41" t="n">
        <f aca="false">B2989</f>
        <v>39950</v>
      </c>
      <c r="D2990" s="45"/>
    </row>
    <row r="2991" customFormat="false" ht="12" hidden="false" customHeight="false" outlineLevel="0" collapsed="false">
      <c r="B2991" s="41" t="n">
        <f aca="false">B2990</f>
        <v>39950</v>
      </c>
      <c r="D2991" s="45"/>
    </row>
    <row r="2992" customFormat="false" ht="12" hidden="false" customHeight="false" outlineLevel="0" collapsed="false">
      <c r="B2992" s="41" t="n">
        <f aca="false">B2991</f>
        <v>39950</v>
      </c>
      <c r="D2992" s="45"/>
    </row>
    <row r="2993" customFormat="false" ht="12" hidden="false" customHeight="false" outlineLevel="0" collapsed="false">
      <c r="B2993" s="41" t="n">
        <f aca="false">B2992</f>
        <v>39950</v>
      </c>
      <c r="D2993" s="45"/>
    </row>
    <row r="2994" customFormat="false" ht="12" hidden="false" customHeight="false" outlineLevel="0" collapsed="false">
      <c r="B2994" s="41" t="n">
        <f aca="false">B2993</f>
        <v>39950</v>
      </c>
      <c r="D2994" s="45"/>
    </row>
    <row r="2995" customFormat="false" ht="12" hidden="false" customHeight="false" outlineLevel="0" collapsed="false">
      <c r="B2995" s="41" t="n">
        <f aca="false">B2994</f>
        <v>39950</v>
      </c>
      <c r="D2995" s="45"/>
    </row>
    <row r="2996" customFormat="false" ht="12" hidden="false" customHeight="false" outlineLevel="0" collapsed="false">
      <c r="B2996" s="41" t="n">
        <f aca="false">B2995</f>
        <v>39950</v>
      </c>
      <c r="D2996" s="45"/>
    </row>
    <row r="2997" customFormat="false" ht="12" hidden="false" customHeight="false" outlineLevel="0" collapsed="false">
      <c r="B2997" s="41" t="n">
        <f aca="false">B2996</f>
        <v>39950</v>
      </c>
      <c r="D2997" s="45"/>
    </row>
    <row r="2998" customFormat="false" ht="12" hidden="false" customHeight="false" outlineLevel="0" collapsed="false">
      <c r="B2998" s="41" t="n">
        <f aca="false">B2997</f>
        <v>39950</v>
      </c>
      <c r="D2998" s="45"/>
    </row>
    <row r="2999" customFormat="false" ht="12" hidden="false" customHeight="false" outlineLevel="0" collapsed="false">
      <c r="B2999" s="41" t="n">
        <f aca="false">B2998</f>
        <v>39950</v>
      </c>
      <c r="D2999" s="45"/>
    </row>
    <row r="3000" customFormat="false" ht="12" hidden="false" customHeight="false" outlineLevel="0" collapsed="false">
      <c r="B3000" s="41" t="n">
        <f aca="false">B2999</f>
        <v>39950</v>
      </c>
      <c r="D3000" s="45"/>
    </row>
    <row r="3001" customFormat="false" ht="12" hidden="false" customHeight="false" outlineLevel="0" collapsed="false">
      <c r="B3001" s="41" t="n">
        <f aca="false">B3000</f>
        <v>39950</v>
      </c>
      <c r="D3001" s="45"/>
    </row>
    <row r="3002" customFormat="false" ht="12" hidden="false" customHeight="false" outlineLevel="0" collapsed="false">
      <c r="B3002" s="41" t="n">
        <f aca="false">B3001</f>
        <v>39950</v>
      </c>
      <c r="D3002" s="45"/>
    </row>
    <row r="3003" customFormat="false" ht="12" hidden="false" customHeight="false" outlineLevel="0" collapsed="false">
      <c r="B3003" s="41" t="n">
        <f aca="false">B3002</f>
        <v>39950</v>
      </c>
      <c r="D3003" s="45"/>
    </row>
    <row r="3004" customFormat="false" ht="12" hidden="false" customHeight="false" outlineLevel="0" collapsed="false">
      <c r="B3004" s="41" t="n">
        <f aca="false">B3003</f>
        <v>39950</v>
      </c>
      <c r="D3004" s="45"/>
    </row>
    <row r="3005" customFormat="false" ht="12" hidden="false" customHeight="false" outlineLevel="0" collapsed="false">
      <c r="B3005" s="41" t="n">
        <f aca="false">B3004</f>
        <v>39950</v>
      </c>
      <c r="D3005" s="45"/>
    </row>
    <row r="3006" customFormat="false" ht="12" hidden="false" customHeight="false" outlineLevel="0" collapsed="false">
      <c r="B3006" s="41" t="n">
        <f aca="false">B3005</f>
        <v>39950</v>
      </c>
      <c r="D3006" s="45"/>
    </row>
    <row r="3007" customFormat="false" ht="12" hidden="false" customHeight="false" outlineLevel="0" collapsed="false">
      <c r="B3007" s="41" t="n">
        <f aca="false">B3006</f>
        <v>39950</v>
      </c>
      <c r="D3007" s="45"/>
    </row>
    <row r="3008" customFormat="false" ht="12" hidden="false" customHeight="false" outlineLevel="0" collapsed="false">
      <c r="B3008" s="41" t="n">
        <f aca="false">B3007</f>
        <v>39950</v>
      </c>
      <c r="D3008" s="45"/>
    </row>
    <row r="3009" customFormat="false" ht="12" hidden="false" customHeight="false" outlineLevel="0" collapsed="false">
      <c r="B3009" s="41" t="n">
        <f aca="false">B3008</f>
        <v>39950</v>
      </c>
      <c r="D3009" s="45"/>
    </row>
    <row r="3010" customFormat="false" ht="12" hidden="false" customHeight="false" outlineLevel="0" collapsed="false">
      <c r="D3010" s="45"/>
    </row>
    <row r="3011" customFormat="false" ht="12" hidden="false" customHeight="false" outlineLevel="0" collapsed="false">
      <c r="D3011" s="45"/>
    </row>
    <row r="3012" customFormat="false" ht="12" hidden="false" customHeight="false" outlineLevel="0" collapsed="false">
      <c r="D3012" s="45"/>
    </row>
    <row r="3013" customFormat="false" ht="12" hidden="false" customHeight="false" outlineLevel="0" collapsed="false">
      <c r="D3013" s="45"/>
    </row>
    <row r="3014" customFormat="false" ht="12" hidden="false" customHeight="false" outlineLevel="0" collapsed="false">
      <c r="D3014" s="45"/>
    </row>
    <row r="3015" customFormat="false" ht="12" hidden="false" customHeight="false" outlineLevel="0" collapsed="false">
      <c r="D3015" s="45"/>
    </row>
    <row r="3016" customFormat="false" ht="12" hidden="false" customHeight="false" outlineLevel="0" collapsed="false">
      <c r="D3016" s="45"/>
    </row>
    <row r="3017" customFormat="false" ht="12" hidden="false" customHeight="false" outlineLevel="0" collapsed="false">
      <c r="D3017" s="45"/>
    </row>
    <row r="3018" customFormat="false" ht="12" hidden="false" customHeight="false" outlineLevel="0" collapsed="false">
      <c r="D3018" s="45"/>
    </row>
    <row r="3019" customFormat="false" ht="12" hidden="false" customHeight="false" outlineLevel="0" collapsed="false">
      <c r="D3019" s="45"/>
    </row>
    <row r="3020" customFormat="false" ht="12" hidden="false" customHeight="false" outlineLevel="0" collapsed="false">
      <c r="D3020" s="45"/>
    </row>
    <row r="3021" customFormat="false" ht="12" hidden="false" customHeight="false" outlineLevel="0" collapsed="false">
      <c r="D3021" s="45"/>
    </row>
    <row r="3022" customFormat="false" ht="12" hidden="false" customHeight="false" outlineLevel="0" collapsed="false">
      <c r="D3022" s="45"/>
    </row>
    <row r="3023" customFormat="false" ht="12" hidden="false" customHeight="false" outlineLevel="0" collapsed="false">
      <c r="D3023" s="45"/>
    </row>
    <row r="3024" customFormat="false" ht="12" hidden="false" customHeight="false" outlineLevel="0" collapsed="false">
      <c r="D3024" s="45"/>
    </row>
    <row r="3025" customFormat="false" ht="12" hidden="false" customHeight="false" outlineLevel="0" collapsed="false">
      <c r="D3025" s="45"/>
    </row>
    <row r="3026" customFormat="false" ht="12" hidden="false" customHeight="false" outlineLevel="0" collapsed="false">
      <c r="D3026" s="45"/>
    </row>
    <row r="3027" customFormat="false" ht="12" hidden="false" customHeight="false" outlineLevel="0" collapsed="false">
      <c r="D3027" s="45"/>
    </row>
    <row r="3028" customFormat="false" ht="12" hidden="false" customHeight="false" outlineLevel="0" collapsed="false">
      <c r="D3028" s="45"/>
    </row>
    <row r="3029" customFormat="false" ht="12" hidden="false" customHeight="false" outlineLevel="0" collapsed="false">
      <c r="D3029" s="45"/>
    </row>
    <row r="3030" customFormat="false" ht="12" hidden="false" customHeight="false" outlineLevel="0" collapsed="false">
      <c r="D3030" s="45"/>
    </row>
    <row r="3031" customFormat="false" ht="12" hidden="false" customHeight="false" outlineLevel="0" collapsed="false">
      <c r="D3031" s="45"/>
    </row>
    <row r="3032" customFormat="false" ht="12" hidden="false" customHeight="false" outlineLevel="0" collapsed="false">
      <c r="D3032" s="45"/>
    </row>
    <row r="3033" customFormat="false" ht="12" hidden="false" customHeight="false" outlineLevel="0" collapsed="false">
      <c r="D3033" s="45"/>
    </row>
    <row r="3034" customFormat="false" ht="12" hidden="false" customHeight="false" outlineLevel="0" collapsed="false">
      <c r="D3034" s="45"/>
    </row>
    <row r="3035" customFormat="false" ht="12" hidden="false" customHeight="false" outlineLevel="0" collapsed="false">
      <c r="D3035" s="45"/>
    </row>
    <row r="3036" customFormat="false" ht="12" hidden="false" customHeight="false" outlineLevel="0" collapsed="false">
      <c r="D3036" s="45"/>
    </row>
    <row r="3037" customFormat="false" ht="12" hidden="false" customHeight="false" outlineLevel="0" collapsed="false">
      <c r="D3037" s="45"/>
    </row>
    <row r="3038" customFormat="false" ht="12" hidden="false" customHeight="false" outlineLevel="0" collapsed="false">
      <c r="D3038" s="45"/>
    </row>
    <row r="3039" customFormat="false" ht="12" hidden="false" customHeight="false" outlineLevel="0" collapsed="false">
      <c r="D3039" s="45"/>
    </row>
    <row r="3040" customFormat="false" ht="12" hidden="false" customHeight="false" outlineLevel="0" collapsed="false">
      <c r="D3040" s="45"/>
    </row>
    <row r="3041" customFormat="false" ht="12" hidden="false" customHeight="false" outlineLevel="0" collapsed="false">
      <c r="D3041" s="45"/>
    </row>
    <row r="3042" customFormat="false" ht="12" hidden="false" customHeight="false" outlineLevel="0" collapsed="false">
      <c r="D3042" s="45"/>
    </row>
    <row r="3043" customFormat="false" ht="12" hidden="false" customHeight="false" outlineLevel="0" collapsed="false">
      <c r="D3043" s="45"/>
    </row>
    <row r="3044" customFormat="false" ht="12" hidden="false" customHeight="false" outlineLevel="0" collapsed="false">
      <c r="D3044" s="45"/>
    </row>
    <row r="3045" customFormat="false" ht="12" hidden="false" customHeight="false" outlineLevel="0" collapsed="false">
      <c r="D3045" s="45"/>
    </row>
    <row r="3046" customFormat="false" ht="12" hidden="false" customHeight="false" outlineLevel="0" collapsed="false">
      <c r="D3046" s="45"/>
    </row>
    <row r="3047" customFormat="false" ht="12" hidden="false" customHeight="false" outlineLevel="0" collapsed="false">
      <c r="D3047" s="45"/>
    </row>
    <row r="3048" customFormat="false" ht="12" hidden="false" customHeight="false" outlineLevel="0" collapsed="false">
      <c r="D3048" s="45"/>
    </row>
    <row r="3049" customFormat="false" ht="12" hidden="false" customHeight="false" outlineLevel="0" collapsed="false">
      <c r="D3049" s="45"/>
    </row>
    <row r="3050" customFormat="false" ht="12" hidden="false" customHeight="false" outlineLevel="0" collapsed="false">
      <c r="D3050" s="45"/>
    </row>
    <row r="3051" customFormat="false" ht="12" hidden="false" customHeight="false" outlineLevel="0" collapsed="false">
      <c r="D3051" s="45"/>
    </row>
    <row r="3052" customFormat="false" ht="12" hidden="false" customHeight="false" outlineLevel="0" collapsed="false">
      <c r="D3052" s="45"/>
    </row>
    <row r="3053" customFormat="false" ht="12" hidden="false" customHeight="false" outlineLevel="0" collapsed="false">
      <c r="D3053" s="45"/>
    </row>
    <row r="3054" customFormat="false" ht="12" hidden="false" customHeight="false" outlineLevel="0" collapsed="false">
      <c r="D3054" s="45"/>
    </row>
    <row r="3055" customFormat="false" ht="12" hidden="false" customHeight="false" outlineLevel="0" collapsed="false">
      <c r="D3055" s="45"/>
    </row>
    <row r="3056" customFormat="false" ht="12" hidden="false" customHeight="false" outlineLevel="0" collapsed="false">
      <c r="D3056" s="45"/>
    </row>
    <row r="3057" customFormat="false" ht="12" hidden="false" customHeight="false" outlineLevel="0" collapsed="false">
      <c r="D3057" s="45"/>
    </row>
    <row r="3058" customFormat="false" ht="12" hidden="false" customHeight="false" outlineLevel="0" collapsed="false">
      <c r="D3058" s="45"/>
    </row>
    <row r="3059" customFormat="false" ht="12" hidden="false" customHeight="false" outlineLevel="0" collapsed="false">
      <c r="D3059" s="45"/>
    </row>
    <row r="3060" customFormat="false" ht="12" hidden="false" customHeight="false" outlineLevel="0" collapsed="false">
      <c r="D3060" s="45"/>
    </row>
    <row r="3061" customFormat="false" ht="12" hidden="false" customHeight="false" outlineLevel="0" collapsed="false">
      <c r="D3061" s="45"/>
    </row>
    <row r="3062" customFormat="false" ht="12" hidden="false" customHeight="false" outlineLevel="0" collapsed="false">
      <c r="D3062" s="45"/>
    </row>
    <row r="3063" customFormat="false" ht="12" hidden="false" customHeight="false" outlineLevel="0" collapsed="false">
      <c r="D3063" s="45"/>
    </row>
    <row r="3064" customFormat="false" ht="12" hidden="false" customHeight="false" outlineLevel="0" collapsed="false">
      <c r="D3064" s="45"/>
    </row>
    <row r="3065" customFormat="false" ht="12" hidden="false" customHeight="false" outlineLevel="0" collapsed="false">
      <c r="D3065" s="45"/>
    </row>
    <row r="3066" customFormat="false" ht="12" hidden="false" customHeight="false" outlineLevel="0" collapsed="false">
      <c r="D3066" s="45"/>
    </row>
    <row r="3067" customFormat="false" ht="12" hidden="false" customHeight="false" outlineLevel="0" collapsed="false">
      <c r="D3067" s="45"/>
    </row>
    <row r="3068" customFormat="false" ht="12" hidden="false" customHeight="false" outlineLevel="0" collapsed="false">
      <c r="D3068" s="45"/>
    </row>
    <row r="3069" customFormat="false" ht="12" hidden="false" customHeight="false" outlineLevel="0" collapsed="false">
      <c r="D3069" s="45"/>
    </row>
    <row r="3070" customFormat="false" ht="12" hidden="false" customHeight="false" outlineLevel="0" collapsed="false">
      <c r="D3070" s="45"/>
    </row>
    <row r="3071" customFormat="false" ht="12" hidden="false" customHeight="false" outlineLevel="0" collapsed="false">
      <c r="D3071" s="45"/>
    </row>
    <row r="3072" customFormat="false" ht="12" hidden="false" customHeight="false" outlineLevel="0" collapsed="false">
      <c r="D3072" s="45"/>
    </row>
    <row r="3073" customFormat="false" ht="12" hidden="false" customHeight="false" outlineLevel="0" collapsed="false">
      <c r="D3073" s="45"/>
    </row>
    <row r="3074" customFormat="false" ht="12" hidden="false" customHeight="false" outlineLevel="0" collapsed="false">
      <c r="D3074" s="45"/>
    </row>
    <row r="3075" customFormat="false" ht="12" hidden="false" customHeight="false" outlineLevel="0" collapsed="false">
      <c r="D3075" s="45"/>
    </row>
    <row r="3076" customFormat="false" ht="12" hidden="false" customHeight="false" outlineLevel="0" collapsed="false">
      <c r="D3076" s="45"/>
    </row>
    <row r="3077" customFormat="false" ht="12" hidden="false" customHeight="false" outlineLevel="0" collapsed="false">
      <c r="D3077" s="45"/>
    </row>
    <row r="3078" customFormat="false" ht="12" hidden="false" customHeight="false" outlineLevel="0" collapsed="false">
      <c r="D3078" s="45"/>
    </row>
    <row r="3079" customFormat="false" ht="12" hidden="false" customHeight="false" outlineLevel="0" collapsed="false">
      <c r="D3079" s="45"/>
    </row>
    <row r="3080" customFormat="false" ht="12" hidden="false" customHeight="false" outlineLevel="0" collapsed="false">
      <c r="D3080" s="45"/>
    </row>
    <row r="3081" customFormat="false" ht="12" hidden="false" customHeight="false" outlineLevel="0" collapsed="false">
      <c r="D3081" s="45"/>
    </row>
    <row r="3082" customFormat="false" ht="12" hidden="false" customHeight="false" outlineLevel="0" collapsed="false">
      <c r="D3082" s="45"/>
    </row>
    <row r="3083" customFormat="false" ht="12" hidden="false" customHeight="false" outlineLevel="0" collapsed="false">
      <c r="D3083" s="45"/>
    </row>
    <row r="3084" customFormat="false" ht="12" hidden="false" customHeight="false" outlineLevel="0" collapsed="false">
      <c r="D3084" s="45"/>
    </row>
    <row r="3085" customFormat="false" ht="12" hidden="false" customHeight="false" outlineLevel="0" collapsed="false">
      <c r="D3085" s="45"/>
    </row>
    <row r="3086" customFormat="false" ht="12" hidden="false" customHeight="false" outlineLevel="0" collapsed="false">
      <c r="D3086" s="45"/>
    </row>
    <row r="3087" customFormat="false" ht="12" hidden="false" customHeight="false" outlineLevel="0" collapsed="false">
      <c r="D3087" s="45"/>
    </row>
    <row r="4999" customFormat="false" ht="12" hidden="false" customHeight="false" outlineLevel="0" collapsed="false">
      <c r="A4999" s="1" t="s">
        <v>35</v>
      </c>
      <c r="B4999" s="1" t="s">
        <v>15</v>
      </c>
      <c r="C4999" s="1" t="s">
        <v>34</v>
      </c>
      <c r="D4999" s="1" t="s">
        <v>189</v>
      </c>
    </row>
    <row r="5000" customFormat="false" ht="12" hidden="false" customHeight="false" outlineLevel="0" collapsed="false">
      <c r="A5000" s="46" t="n">
        <v>39943</v>
      </c>
      <c r="B5000" s="1" t="s">
        <v>10</v>
      </c>
      <c r="C5000" s="1" t="s">
        <v>69</v>
      </c>
      <c r="D5000" s="1" t="n">
        <v>1</v>
      </c>
    </row>
    <row r="5001" customFormat="false" ht="12" hidden="false" customHeight="false" outlineLevel="0" collapsed="false">
      <c r="A5001" s="46" t="n">
        <v>39916</v>
      </c>
      <c r="B5001" s="1" t="s">
        <v>6</v>
      </c>
      <c r="C5001" s="1" t="s">
        <v>190</v>
      </c>
      <c r="D5001" s="1" t="n">
        <v>16</v>
      </c>
    </row>
    <row r="5002" customFormat="false" ht="12" hidden="false" customHeight="false" outlineLevel="0" collapsed="false">
      <c r="A5002" s="46" t="n">
        <v>39936</v>
      </c>
      <c r="B5002" s="1" t="s">
        <v>5</v>
      </c>
      <c r="C5002" s="1" t="s">
        <v>191</v>
      </c>
      <c r="D5002" s="1" t="n">
        <v>2</v>
      </c>
    </row>
  </sheetData>
  <autoFilter ref="A12:P12"/>
  <dataValidations count="1">
    <dataValidation allowBlank="true" errorStyle="stop" operator="between" showDropDown="false" showErrorMessage="true" showInputMessage="false" sqref="C13:C3006 B5000:B5850" type="list">
      <formula1>"Berry,Collette,Erickson,Grey,Michaels,Moyer,Peterson,Shandler,Sheehan,Siano,Walker,Colto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6:34:25Z</dcterms:created>
  <dc:creator>Rob</dc:creator>
  <dc:description/>
  <dc:language>en-US</dc:language>
  <cp:lastModifiedBy>Peter Kreutzer</cp:lastModifiedBy>
  <cp:lastPrinted>2003-04-14T00:02:55Z</cp:lastPrinted>
  <dcterms:modified xsi:type="dcterms:W3CDTF">2009-05-04T18:24:49Z</dcterms:modified>
  <cp:revision>0</cp:revision>
  <dc:subject/>
  <dc:title/>
</cp:coreProperties>
</file>